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 наказу" sheetId="1" state="hidden" r:id="rId2"/>
    <sheet name="титулка" sheetId="2" state="visible" r:id="rId3"/>
    <sheet name="план" sheetId="3" state="visible" r:id="rId4"/>
    <sheet name="сем 1 к" sheetId="4" state="visible" r:id="rId5"/>
    <sheet name="семестровка" sheetId="5" state="hidden" r:id="rId6"/>
    <sheet name="1" sheetId="6" state="hidden" r:id="rId7"/>
    <sheet name="2" sheetId="7" state="hidden" r:id="rId8"/>
    <sheet name="Лист2" sheetId="8" state="hidden" r:id="rId9"/>
  </sheets>
  <definedNames>
    <definedName function="false" hidden="false" localSheetId="5" name="_xlnm.Print_Area" vbProcedure="false">'1'!$A$1:$AF$17</definedName>
    <definedName function="false" hidden="false" localSheetId="6" name="_xlnm.Print_Area" vbProcedure="false">'2'!$A$1:$AF$18</definedName>
    <definedName function="false" hidden="false" localSheetId="0" name="_xlnm.Print_Area" vbProcedure="false">'до наказу'!$A$1:$X$28</definedName>
    <definedName function="false" hidden="false" localSheetId="2" name="_xlnm.Print_Area" vbProcedure="false">план!$A$1:$V$77</definedName>
    <definedName function="false" hidden="false" localSheetId="3" name="_xlnm.Print_Area" vbProcedure="false">'сем 1 к'!$A$1:$S$97</definedName>
    <definedName function="false" hidden="false" localSheetId="4" name="_xlnm.Print_Area" vbProcedure="false">семестровка!$A$1:$AE$38</definedName>
    <definedName function="false" hidden="false" localSheetId="1" name="_xlnm.Print_Area" vbProcedure="false">титулка!$B$1:$BB$37</definedName>
    <definedName function="false" hidden="false" localSheetId="3" name="Excel_BuiltIn__FilterDatabase" vbProcedure="false">'сем 1 к'!$F$82:$M$94</definedName>
    <definedName function="false" hidden="false" localSheetId="4" name="Excel_BuiltIn__FilterDatabase" vbProcedure="false">семестровка!$AG$1:$AG$23</definedName>
    <definedName function="false" hidden="false" localSheetId="5" name="Excel_BuiltIn__FilterDatabase" vbProcedure="false">'1'!$AG$1:$AG$7</definedName>
    <definedName function="false" hidden="false" localSheetId="6" name="Excel_BuiltIn__FilterDatabase" vbProcedure="false">'2'!$AH$1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7">
  <si>
    <t xml:space="preserve">ЕСА-19-1зм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Лекції</t>
  </si>
  <si>
    <t xml:space="preserve">лаб</t>
  </si>
  <si>
    <t xml:space="preserve">практ</t>
  </si>
  <si>
    <t xml:space="preserve">каф.</t>
  </si>
  <si>
    <t xml:space="preserve">іспит</t>
  </si>
  <si>
    <t xml:space="preserve">залік</t>
  </si>
  <si>
    <t xml:space="preserve">к.п.</t>
  </si>
  <si>
    <t xml:space="preserve">к.р.</t>
  </si>
  <si>
    <t xml:space="preserve">лек</t>
  </si>
  <si>
    <t xml:space="preserve">1 семестр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 магістр з електроенергетики, електротехніки та електромеханіки</t>
  </si>
  <si>
    <t xml:space="preserve">"       "                   2022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форма навчання: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каційної роботи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</t>
  </si>
  <si>
    <t xml:space="preserve">Наставна сесія</t>
  </si>
  <si>
    <t xml:space="preserve">Екзаменаційна сесія</t>
  </si>
  <si>
    <t xml:space="preserve">Практика</t>
  </si>
  <si>
    <t xml:space="preserve">Виконання квал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\п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План освітнього процесу на 2022/2023 навчальний рік</t>
  </si>
  <si>
    <t xml:space="preserve">ЕСА</t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ол-во кредито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2.1</t>
  </si>
  <si>
    <t xml:space="preserve">Інтелектуальна власність та методика і організація наукових досліджень</t>
  </si>
  <si>
    <t xml:space="preserve">1</t>
  </si>
  <si>
    <t xml:space="preserve">Іноземна мова (за професійним спрямуванням)</t>
  </si>
  <si>
    <t xml:space="preserve">4/0</t>
  </si>
  <si>
    <t xml:space="preserve">мп</t>
  </si>
  <si>
    <t xml:space="preserve">2</t>
  </si>
  <si>
    <t xml:space="preserve">Методика та організація наукових досліджень</t>
  </si>
  <si>
    <t xml:space="preserve">еса</t>
  </si>
  <si>
    <t xml:space="preserve">3</t>
  </si>
  <si>
    <t xml:space="preserve">Охорона праці в галузі та цивільний захист</t>
  </si>
  <si>
    <t xml:space="preserve">хіоп</t>
  </si>
  <si>
    <t xml:space="preserve">Разом за п.1.2</t>
  </si>
  <si>
    <t xml:space="preserve">12/0</t>
  </si>
  <si>
    <t xml:space="preserve">1.2 Цикл професійної підготовки</t>
  </si>
  <si>
    <t xml:space="preserve">Синтез електромеханічних систем методом дискретного часового еквалайзера</t>
  </si>
  <si>
    <t xml:space="preserve">4/2</t>
  </si>
  <si>
    <t xml:space="preserve">Динаміка та діагностика ел.мех. систем </t>
  </si>
  <si>
    <t xml:space="preserve">Оптимізація енергоспоживання в електричних і електромеханічних системах</t>
  </si>
  <si>
    <t xml:space="preserve">8/2</t>
  </si>
  <si>
    <t xml:space="preserve">4</t>
  </si>
  <si>
    <t xml:space="preserve">Системи та нові принципи керування електроприводами</t>
  </si>
  <si>
    <t xml:space="preserve">5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4/4</t>
  </si>
  <si>
    <t xml:space="preserve">6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Мікроприводи</t>
  </si>
  <si>
    <t xml:space="preserve">Разом п.1.2</t>
  </si>
  <si>
    <t xml:space="preserve">24/10</t>
  </si>
  <si>
    <t xml:space="preserve">Разом п.1.1 та 1.2</t>
  </si>
  <si>
    <t xml:space="preserve">16/2</t>
  </si>
  <si>
    <t xml:space="preserve">28/10</t>
  </si>
  <si>
    <t xml:space="preserve">1.3. Практична підготовка </t>
  </si>
  <si>
    <t xml:space="preserve">Преддипломна практика</t>
  </si>
  <si>
    <t xml:space="preserve">1.4. Атестація</t>
  </si>
  <si>
    <t xml:space="preserve">Разом нормативні дисципліни</t>
  </si>
  <si>
    <t xml:space="preserve">2. ДИСЦИПЛІНИ ВІЛЬНОГО ВИБОРУ</t>
  </si>
  <si>
    <t xml:space="preserve">2.1 Цикл загальної підготовки </t>
  </si>
  <si>
    <t xml:space="preserve">Здобувач вищої освіти повинен вибрати дисципліну обсягом 6 кредити</t>
  </si>
  <si>
    <t xml:space="preserve">Оцінка ефективності проектних рішень</t>
  </si>
  <si>
    <t xml:space="preserve">Правове забезпечення безпеки підприємств України</t>
  </si>
  <si>
    <t xml:space="preserve">Інтелектуальна власність</t>
  </si>
  <si>
    <t xml:space="preserve">мпф</t>
  </si>
  <si>
    <t xml:space="preserve">Філософія та наука</t>
  </si>
  <si>
    <t xml:space="preserve">Разом п. 2.1</t>
  </si>
  <si>
    <t xml:space="preserve">2.2 Цикл професійної підготовки</t>
  </si>
  <si>
    <t xml:space="preserve">Дисципліни вільного вибору 1 семестра</t>
  </si>
  <si>
    <t xml:space="preserve">1,1</t>
  </si>
  <si>
    <t xml:space="preserve">16</t>
  </si>
  <si>
    <t xml:space="preserve">8</t>
  </si>
  <si>
    <t xml:space="preserve">16/8</t>
  </si>
  <si>
    <t xml:space="preserve">Дискретні комп'ютерні системи автоматизації електромеханічних комплексів</t>
  </si>
  <si>
    <t xml:space="preserve">8/4</t>
  </si>
  <si>
    <t xml:space="preserve">Оптимізація електромеханічних систем та комп'ютерізованих систем керування</t>
  </si>
  <si>
    <t xml:space="preserve">Оптимізація електромеханічних систем та мікропроцесорних систем керування</t>
  </si>
  <si>
    <t xml:space="preserve">Сучасні комп'ютерні системи автоматизації типових електромеханічних комплексів</t>
  </si>
  <si>
    <t xml:space="preserve">Сучасні спеціалізовані комп'ютерні електроприводи типових автом-х техн-х комплексів</t>
  </si>
  <si>
    <t xml:space="preserve">Спеціалізовані дискретні комп'ютерні системи керування електроприводами</t>
  </si>
  <si>
    <t xml:space="preserve">Дисципліни вільного вибору 2 семестра</t>
  </si>
  <si>
    <t xml:space="preserve">16/6</t>
  </si>
  <si>
    <t xml:space="preserve">Дискретні комп'ютерні системи автоматизації електромеханічних комплексів (курс. робота)</t>
  </si>
  <si>
    <t xml:space="preserve">Синтез адаптивних та робастних комп'ютерних систем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методи синтезу багатомасових електромеханічних систем</t>
  </si>
  <si>
    <t xml:space="preserve">Разом п.2</t>
  </si>
  <si>
    <t xml:space="preserve">20/8</t>
  </si>
  <si>
    <t xml:space="preserve">ЗАГАЛЬНА КІЛЬКІСТЬ </t>
  </si>
  <si>
    <t xml:space="preserve">36/10</t>
  </si>
  <si>
    <t xml:space="preserve">44/16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5+9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екан ФАМІТ</t>
  </si>
  <si>
    <t xml:space="preserve">С.В.Под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Гарант освітньої програми</t>
  </si>
  <si>
    <t xml:space="preserve">О.І.Шеремет </t>
  </si>
  <si>
    <t xml:space="preserve">План освітнього процесу на 2021/2022 навчальний рік</t>
  </si>
  <si>
    <t xml:space="preserve">настановна сесія</t>
  </si>
  <si>
    <t xml:space="preserve">цикл</t>
  </si>
  <si>
    <t xml:space="preserve">каф</t>
  </si>
  <si>
    <t xml:space="preserve">контроль</t>
  </si>
  <si>
    <t xml:space="preserve">лекц.</t>
  </si>
  <si>
    <t xml:space="preserve">1.4. Державна атестація</t>
  </si>
  <si>
    <t xml:space="preserve">24</t>
  </si>
  <si>
    <t xml:space="preserve">ЗО</t>
  </si>
  <si>
    <t xml:space="preserve">екзамен</t>
  </si>
  <si>
    <t xml:space="preserve">ПО</t>
  </si>
  <si>
    <t xml:space="preserve">ДВВ загальні (2 дисц.)</t>
  </si>
  <si>
    <t xml:space="preserve">ЗВ</t>
  </si>
  <si>
    <t xml:space="preserve">еп</t>
  </si>
  <si>
    <t xml:space="preserve">м</t>
  </si>
  <si>
    <t xml:space="preserve">кдм</t>
  </si>
  <si>
    <t xml:space="preserve">філ</t>
  </si>
  <si>
    <t xml:space="preserve">ПВ</t>
  </si>
  <si>
    <t xml:space="preserve">2 семестр</t>
  </si>
  <si>
    <t xml:space="preserve">12/6</t>
  </si>
  <si>
    <t xml:space="preserve">ЕСА-19-1зм,  2019/2020 навчальний рік</t>
  </si>
  <si>
    <t xml:space="preserve">Кількість  годин</t>
  </si>
  <si>
    <t xml:space="preserve">викладач</t>
  </si>
  <si>
    <t xml:space="preserve">Мікропроцесорні і програмні засоби автоматизації оптимальних електромехїанічних систем </t>
  </si>
  <si>
    <t xml:space="preserve">Комп'ютерізовані системи керування</t>
  </si>
  <si>
    <t xml:space="preserve">2 семестр </t>
  </si>
  <si>
    <t xml:space="preserve">Методологія та організація наукових досліджень</t>
  </si>
  <si>
    <t xml:space="preserve">ЕСА-18-зм, 1 семестр</t>
  </si>
  <si>
    <t xml:space="preserve">1.1.1.1</t>
  </si>
  <si>
    <t xml:space="preserve">1.2.2.1</t>
  </si>
  <si>
    <t xml:space="preserve">Охорона праці в галузі </t>
  </si>
  <si>
    <t xml:space="preserve">2/0</t>
  </si>
  <si>
    <t xml:space="preserve">1.2.2.2</t>
  </si>
  <si>
    <t xml:space="preserve">Цивільний захист</t>
  </si>
  <si>
    <t xml:space="preserve">1.3.1</t>
  </si>
  <si>
    <t xml:space="preserve">1.3.3</t>
  </si>
  <si>
    <t xml:space="preserve">Методи оптимізації в електромеханічних системах</t>
  </si>
  <si>
    <t xml:space="preserve">2.3.1</t>
  </si>
  <si>
    <t xml:space="preserve">Проблеми    постачання   та енергосбереження </t>
  </si>
  <si>
    <t xml:space="preserve">Разом</t>
  </si>
  <si>
    <t xml:space="preserve">ЕСА-18-зм, 2 семестр</t>
  </si>
  <si>
    <t xml:space="preserve">1.1.1.3</t>
  </si>
  <si>
    <t xml:space="preserve">так</t>
  </si>
  <si>
    <t xml:space="preserve">1.2.1.1</t>
  </si>
  <si>
    <t xml:space="preserve">1.2.1.2</t>
  </si>
  <si>
    <t xml:space="preserve">1.3.5</t>
  </si>
  <si>
    <t xml:space="preserve">Моделювання електроприводів</t>
  </si>
  <si>
    <t xml:space="preserve">1.3.7</t>
  </si>
  <si>
    <t xml:space="preserve">Проектування ЕМ систем з пружніми зв'язками</t>
  </si>
  <si>
    <t xml:space="preserve">1.3.8</t>
  </si>
  <si>
    <t xml:space="preserve">1.3.9</t>
  </si>
  <si>
    <t xml:space="preserve">Синтез регуляторів локальних систем на основі синергетичної теорії керування</t>
  </si>
  <si>
    <t xml:space="preserve">1.3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0.000"/>
    <numFmt numFmtId="172" formatCode="#,##0_-;\-* #,##0_-;\ _-;_-@_-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3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4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3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4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2"/>
    <col collapsed="false" customWidth="true" hidden="false" outlineLevel="0" max="8" min="3" style="2" width="6.32"/>
    <col collapsed="false" customWidth="true" hidden="false" outlineLevel="0" max="9" min="9" style="1" width="2.43"/>
    <col collapsed="false" customWidth="true" hidden="false" outlineLevel="0" max="10" min="10" style="1" width="2.55"/>
    <col collapsed="false" customWidth="true" hidden="false" outlineLevel="0" max="11" min="11" style="1" width="13.99"/>
    <col collapsed="false" customWidth="true" hidden="false" outlineLevel="0" max="12" min="12" style="1" width="6.32"/>
    <col collapsed="false" customWidth="true" hidden="false" outlineLevel="0" max="13" min="13" style="2" width="7.43"/>
    <col collapsed="false" customWidth="false" hidden="false" outlineLevel="0" max="15" min="14" style="2" width="9.1"/>
    <col collapsed="false" customWidth="true" hidden="false" outlineLevel="0" max="16" min="16" style="1" width="2.88"/>
    <col collapsed="false" customWidth="true" hidden="false" outlineLevel="0" max="17" min="17" style="1" width="1.55"/>
    <col collapsed="false" customWidth="true" hidden="false" outlineLevel="0" max="18" min="18" style="1" width="9.55"/>
    <col collapsed="false" customWidth="true" hidden="false" outlineLevel="0" max="19" min="19" style="3" width="8.33"/>
    <col collapsed="false" customWidth="true" hidden="false" outlineLevel="0" max="20" min="20" style="1" width="4.66"/>
    <col collapsed="false" customWidth="true" hidden="false" outlineLevel="0" max="22" min="21" style="4" width="5.1"/>
    <col collapsed="false" customWidth="true" hidden="false" outlineLevel="0" max="24" min="23" style="4" width="3.99"/>
    <col collapsed="false" customWidth="false" hidden="false" outlineLevel="0" max="257" min="25" style="1" width="9.1"/>
  </cols>
  <sheetData>
    <row r="2" customFormat="false" ht="15" hidden="false" customHeight="fals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7.6" hidden="false" customHeight="false" outlineLevel="0" collapsed="false">
      <c r="A3" s="8"/>
      <c r="B3" s="8"/>
      <c r="C3" s="9" t="s">
        <v>3</v>
      </c>
      <c r="D3" s="9"/>
      <c r="E3" s="9"/>
      <c r="F3" s="9" t="s">
        <v>4</v>
      </c>
      <c r="G3" s="9"/>
      <c r="H3" s="9"/>
      <c r="I3" s="10"/>
      <c r="J3" s="10"/>
      <c r="K3" s="11" t="s">
        <v>5</v>
      </c>
      <c r="L3" s="11"/>
      <c r="M3" s="12" t="s">
        <v>6</v>
      </c>
      <c r="N3" s="12" t="s">
        <v>7</v>
      </c>
      <c r="O3" s="12" t="s">
        <v>8</v>
      </c>
      <c r="S3" s="3" t="s">
        <v>9</v>
      </c>
      <c r="U3" s="4" t="s">
        <v>10</v>
      </c>
      <c r="V3" s="4" t="s">
        <v>11</v>
      </c>
      <c r="W3" s="4" t="s">
        <v>12</v>
      </c>
      <c r="X3" s="4" t="s">
        <v>13</v>
      </c>
    </row>
    <row r="4" customFormat="false" ht="15.6" hidden="false" customHeight="false" outlineLevel="0" collapsed="false">
      <c r="A4" s="8"/>
      <c r="B4" s="8"/>
      <c r="C4" s="13" t="s">
        <v>14</v>
      </c>
      <c r="D4" s="13" t="s">
        <v>7</v>
      </c>
      <c r="E4" s="13" t="s">
        <v>8</v>
      </c>
      <c r="F4" s="13" t="s">
        <v>14</v>
      </c>
      <c r="G4" s="13" t="s">
        <v>7</v>
      </c>
      <c r="H4" s="13" t="s">
        <v>8</v>
      </c>
      <c r="I4" s="14"/>
      <c r="J4" s="14"/>
      <c r="K4" s="15"/>
      <c r="L4" s="15"/>
      <c r="M4" s="12"/>
      <c r="N4" s="12"/>
      <c r="O4" s="12"/>
      <c r="R4" s="16"/>
    </row>
    <row r="5" customFormat="false" ht="25.2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8"/>
      <c r="J5" s="18"/>
      <c r="K5" s="18"/>
      <c r="L5" s="18"/>
      <c r="M5" s="19"/>
      <c r="N5" s="19"/>
      <c r="O5" s="19"/>
    </row>
    <row r="6" customFormat="false" ht="18" hidden="false" customHeight="false" outlineLevel="0" collapsed="false">
      <c r="A6" s="20" t="str">
        <f aca="false">семестровка!B9</f>
        <v>Охорона праці в галузі та цивільний захист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  <c r="N6" s="22"/>
      <c r="O6" s="22"/>
      <c r="P6" s="21"/>
      <c r="Q6" s="21"/>
      <c r="R6" s="21"/>
      <c r="S6" s="23"/>
    </row>
    <row r="7" customFormat="false" ht="17.4" hidden="false" customHeight="false" outlineLevel="0" collapsed="false">
      <c r="A7" s="24" t="s">
        <v>15</v>
      </c>
      <c r="B7" s="24"/>
      <c r="C7" s="25"/>
      <c r="D7" s="25"/>
      <c r="E7" s="25"/>
      <c r="F7" s="25"/>
      <c r="G7" s="25"/>
      <c r="H7" s="25"/>
      <c r="I7" s="24"/>
      <c r="J7" s="24"/>
      <c r="K7" s="26"/>
      <c r="L7" s="24"/>
      <c r="M7" s="27" t="str">
        <f aca="false">семестровка!J9</f>
        <v>4/0</v>
      </c>
      <c r="N7" s="27" t="n">
        <f aca="false">семестровка!K9</f>
        <v>0</v>
      </c>
      <c r="O7" s="27" t="n">
        <f aca="false">семестровка!L9</f>
        <v>0</v>
      </c>
      <c r="P7" s="24"/>
      <c r="Q7" s="24"/>
      <c r="R7" s="4"/>
      <c r="S7" s="23" t="str">
        <f aca="false">семестровка!AF9</f>
        <v>хіоп</v>
      </c>
      <c r="U7" s="4" t="n">
        <f aca="false">семестровка!C9</f>
        <v>1</v>
      </c>
      <c r="V7" s="4" t="n">
        <f aca="false">семестровка!D9</f>
        <v>0</v>
      </c>
      <c r="W7" s="4" t="n">
        <f aca="false">семестровка!E9</f>
        <v>0</v>
      </c>
      <c r="X7" s="4" t="n">
        <f aca="false">семестровка!F9</f>
        <v>0</v>
      </c>
    </row>
  </sheetData>
  <mergeCells count="6">
    <mergeCell ref="C2:K2"/>
    <mergeCell ref="M2:O2"/>
    <mergeCell ref="A3:B3"/>
    <mergeCell ref="C3:E3"/>
    <mergeCell ref="F3:H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50" zoomScalePageLayoutView="68" workbookViewId="0">
      <selection pane="topLeft" activeCell="Q10" activeCellId="0" sqref="Q10:AL10"/>
    </sheetView>
  </sheetViews>
  <sheetFormatPr defaultColWidth="3.328125" defaultRowHeight="15.6" zeroHeight="false" outlineLevelRow="0" outlineLevelCol="0"/>
  <cols>
    <col collapsed="false" customWidth="false" hidden="false" outlineLevel="0" max="1" min="1" style="28" width="3.32"/>
    <col collapsed="false" customWidth="true" hidden="false" outlineLevel="0" max="2" min="2" style="28" width="5.87"/>
    <col collapsed="false" customWidth="true" hidden="false" outlineLevel="0" max="3" min="3" style="28" width="5.1"/>
    <col collapsed="false" customWidth="true" hidden="false" outlineLevel="0" max="4" min="4" style="28" width="4.43"/>
    <col collapsed="false" customWidth="true" hidden="false" outlineLevel="0" max="5" min="5" style="28" width="5.32"/>
    <col collapsed="false" customWidth="true" hidden="false" outlineLevel="0" max="6" min="6" style="28" width="4.33"/>
    <col collapsed="false" customWidth="true" hidden="false" outlineLevel="0" max="7" min="7" style="28" width="4.99"/>
    <col collapsed="false" customWidth="true" hidden="false" outlineLevel="0" max="9" min="8" style="28" width="5.1"/>
    <col collapsed="false" customWidth="true" hidden="false" outlineLevel="0" max="10" min="10" style="28" width="4.99"/>
    <col collapsed="false" customWidth="true" hidden="false" outlineLevel="0" max="11" min="11" style="28" width="5.1"/>
    <col collapsed="false" customWidth="true" hidden="false" outlineLevel="0" max="13" min="12" style="28" width="5.32"/>
    <col collapsed="false" customWidth="true" hidden="false" outlineLevel="0" max="14" min="14" style="28" width="5.43"/>
    <col collapsed="false" customWidth="true" hidden="false" outlineLevel="0" max="16" min="15" style="28" width="5.1"/>
    <col collapsed="false" customWidth="true" hidden="false" outlineLevel="0" max="18" min="17" style="28" width="5.32"/>
    <col collapsed="false" customWidth="true" hidden="false" outlineLevel="0" max="20" min="19" style="28" width="5.1"/>
    <col collapsed="false" customWidth="true" hidden="false" outlineLevel="0" max="21" min="21" style="28" width="5.87"/>
    <col collapsed="false" customWidth="true" hidden="false" outlineLevel="0" max="22" min="22" style="28" width="5.32"/>
    <col collapsed="false" customWidth="true" hidden="false" outlineLevel="0" max="23" min="23" style="28" width="4.99"/>
    <col collapsed="false" customWidth="true" hidden="false" outlineLevel="0" max="24" min="24" style="28" width="3.66"/>
    <col collapsed="false" customWidth="true" hidden="false" outlineLevel="0" max="26" min="25" style="28" width="3.87"/>
    <col collapsed="false" customWidth="true" hidden="false" outlineLevel="0" max="27" min="27" style="28" width="4.99"/>
    <col collapsed="false" customWidth="true" hidden="false" outlineLevel="0" max="28" min="28" style="28" width="5.43"/>
    <col collapsed="false" customWidth="true" hidden="false" outlineLevel="0" max="29" min="29" style="28" width="5.99"/>
    <col collapsed="false" customWidth="true" hidden="false" outlineLevel="0" max="30" min="30" style="28" width="5.32"/>
    <col collapsed="false" customWidth="true" hidden="false" outlineLevel="0" max="31" min="31" style="28" width="5.55"/>
    <col collapsed="false" customWidth="true" hidden="false" outlineLevel="0" max="32" min="32" style="28" width="5.66"/>
    <col collapsed="false" customWidth="true" hidden="false" outlineLevel="0" max="33" min="33" style="28" width="5.55"/>
    <col collapsed="false" customWidth="true" hidden="false" outlineLevel="0" max="34" min="34" style="28" width="5.87"/>
    <col collapsed="false" customWidth="true" hidden="false" outlineLevel="0" max="35" min="35" style="28" width="6.1"/>
    <col collapsed="false" customWidth="true" hidden="false" outlineLevel="0" max="36" min="36" style="28" width="4.33"/>
    <col collapsed="false" customWidth="true" hidden="false" outlineLevel="0" max="37" min="37" style="28" width="6.55"/>
    <col collapsed="false" customWidth="true" hidden="false" outlineLevel="0" max="38" min="38" style="28" width="7.32"/>
    <col collapsed="false" customWidth="true" hidden="false" outlineLevel="0" max="39" min="39" style="28" width="6.66"/>
    <col collapsed="false" customWidth="true" hidden="false" outlineLevel="0" max="40" min="40" style="28" width="6.99"/>
    <col collapsed="false" customWidth="true" hidden="false" outlineLevel="0" max="41" min="41" style="28" width="7.32"/>
    <col collapsed="false" customWidth="true" hidden="false" outlineLevel="0" max="42" min="42" style="28" width="6.1"/>
    <col collapsed="false" customWidth="true" hidden="false" outlineLevel="0" max="43" min="43" style="28" width="5.55"/>
    <col collapsed="false" customWidth="true" hidden="false" outlineLevel="0" max="44" min="44" style="28" width="4.66"/>
    <col collapsed="false" customWidth="true" hidden="false" outlineLevel="0" max="45" min="45" style="28" width="3.87"/>
    <col collapsed="false" customWidth="true" hidden="false" outlineLevel="0" max="46" min="46" style="28" width="4.1"/>
    <col collapsed="false" customWidth="true" hidden="false" outlineLevel="0" max="47" min="47" style="28" width="3.87"/>
    <col collapsed="false" customWidth="true" hidden="false" outlineLevel="0" max="48" min="48" style="28" width="3.66"/>
    <col collapsed="false" customWidth="true" hidden="false" outlineLevel="0" max="49" min="49" style="28" width="4.43"/>
    <col collapsed="false" customWidth="true" hidden="false" outlineLevel="0" max="50" min="50" style="28" width="4.87"/>
    <col collapsed="false" customWidth="true" hidden="false" outlineLevel="0" max="52" min="51" style="28" width="3.66"/>
    <col collapsed="false" customWidth="true" hidden="false" outlineLevel="0" max="53" min="53" style="28" width="3.87"/>
    <col collapsed="false" customWidth="true" hidden="false" outlineLevel="0" max="54" min="54" style="28" width="4.87"/>
    <col collapsed="false" customWidth="false" hidden="false" outlineLevel="0" max="257" min="55" style="28" width="3.32"/>
  </cols>
  <sheetData>
    <row r="1" customFormat="false" ht="43.5" hidden="false" customHeight="true" outlineLevel="0" collapsed="false"/>
    <row r="2" customFormat="false" ht="25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6</v>
      </c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</row>
    <row r="3" customFormat="false" ht="20.25" hidden="false" customHeight="true" outlineLevel="0" collapsed="false">
      <c r="B3" s="32" t="s">
        <v>1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</row>
    <row r="4" customFormat="false" ht="30.6" hidden="false" customHeight="false" outlineLevel="0" collapsed="false">
      <c r="B4" s="32" t="s">
        <v>1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 t="s">
        <v>19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</row>
    <row r="5" customFormat="false" ht="26.25" hidden="false" customHeight="true" outlineLevel="0" collapsed="false">
      <c r="B5" s="32" t="s">
        <v>2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6" t="s">
        <v>21</v>
      </c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s="37" customFormat="true" ht="28.2" hidden="false" customHeight="false" outlineLevel="0" collapsed="false">
      <c r="B6" s="38" t="s">
        <v>2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s="37" customFormat="true" ht="22.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</row>
    <row r="8" s="37" customFormat="true" ht="27" hidden="false" customHeight="true" outlineLevel="0" collapsed="false">
      <c r="B8" s="32" t="s">
        <v>2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41" t="s">
        <v>24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</row>
    <row r="9" s="37" customFormat="true" ht="33" hidden="false" customHeight="true" outlineLevel="0" collapsed="false">
      <c r="B9" s="32" t="s">
        <v>2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42" t="s">
        <v>26</v>
      </c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39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  <row r="10" s="37" customFormat="true" ht="27.75" hidden="false" customHeight="true" outlineLevel="0" collapsed="false">
      <c r="Q10" s="42" t="s">
        <v>27</v>
      </c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39"/>
      <c r="AN10" s="39"/>
      <c r="AO10" s="43" t="s">
        <v>28</v>
      </c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</row>
    <row r="11" s="37" customFormat="true" ht="27.75" hidden="false" customHeight="true" outlineLevel="0" collapsed="false">
      <c r="Q11" s="44" t="s">
        <v>29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5" t="s">
        <v>30</v>
      </c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</row>
    <row r="12" s="37" customFormat="true" ht="3.75" hidden="false" customHeight="true" outlineLevel="0" collapsed="false"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</row>
    <row r="13" s="37" customFormat="true" ht="15" hidden="false" customHeight="true" outlineLevel="0" collapsed="false"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36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</row>
    <row r="14" s="37" customFormat="true" ht="52.5" hidden="false" customHeight="true" outlineLevel="0" collapsed="false">
      <c r="Q14" s="36" t="s">
        <v>31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</row>
    <row r="15" s="37" customFormat="true" ht="26.25" hidden="false" customHeight="true" outlineLevel="0" collapsed="false">
      <c r="Q15" s="36" t="s">
        <v>32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</row>
    <row r="16" s="37" customFormat="true" ht="18" hidden="false" customHeight="false" outlineLevel="0" collapsed="false"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</row>
    <row r="17" s="37" customFormat="true" ht="24.6" hidden="false" customHeight="false" outlineLevel="0" collapsed="false">
      <c r="B17" s="49" t="s">
        <v>3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</row>
    <row r="18" s="37" customFormat="true" ht="24.6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</row>
    <row r="19" s="37" customFormat="true" ht="18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</row>
    <row r="20" customFormat="false" ht="18" hidden="false" customHeight="true" outlineLevel="0" collapsed="false">
      <c r="B20" s="51" t="s">
        <v>34</v>
      </c>
      <c r="C20" s="52" t="s">
        <v>35</v>
      </c>
      <c r="D20" s="52"/>
      <c r="E20" s="52"/>
      <c r="F20" s="52"/>
      <c r="G20" s="52" t="s">
        <v>36</v>
      </c>
      <c r="H20" s="52"/>
      <c r="I20" s="52"/>
      <c r="J20" s="52"/>
      <c r="K20" s="52" t="s">
        <v>37</v>
      </c>
      <c r="L20" s="52"/>
      <c r="M20" s="52"/>
      <c r="N20" s="52"/>
      <c r="O20" s="52" t="s">
        <v>38</v>
      </c>
      <c r="P20" s="52"/>
      <c r="Q20" s="52"/>
      <c r="R20" s="52"/>
      <c r="S20" s="52"/>
      <c r="T20" s="52" t="s">
        <v>39</v>
      </c>
      <c r="U20" s="52"/>
      <c r="V20" s="52"/>
      <c r="W20" s="52"/>
      <c r="X20" s="52"/>
      <c r="Y20" s="52" t="s">
        <v>40</v>
      </c>
      <c r="Z20" s="52"/>
      <c r="AA20" s="52"/>
      <c r="AB20" s="52"/>
      <c r="AC20" s="52" t="s">
        <v>41</v>
      </c>
      <c r="AD20" s="52"/>
      <c r="AE20" s="52"/>
      <c r="AF20" s="52"/>
      <c r="AG20" s="52" t="s">
        <v>42</v>
      </c>
      <c r="AH20" s="52"/>
      <c r="AI20" s="52"/>
      <c r="AJ20" s="52"/>
      <c r="AK20" s="52" t="s">
        <v>43</v>
      </c>
      <c r="AL20" s="52"/>
      <c r="AM20" s="52"/>
      <c r="AN20" s="52"/>
      <c r="AO20" s="52"/>
      <c r="AP20" s="52" t="s">
        <v>44</v>
      </c>
      <c r="AQ20" s="52"/>
      <c r="AR20" s="52"/>
      <c r="AS20" s="52"/>
      <c r="AT20" s="52" t="s">
        <v>45</v>
      </c>
      <c r="AU20" s="52"/>
      <c r="AV20" s="52"/>
      <c r="AW20" s="52"/>
      <c r="AX20" s="52" t="s">
        <v>46</v>
      </c>
      <c r="AY20" s="52"/>
      <c r="AZ20" s="52"/>
      <c r="BA20" s="52"/>
      <c r="BB20" s="52"/>
    </row>
    <row r="21" s="53" customFormat="true" ht="20.25" hidden="false" customHeight="true" outlineLevel="0" collapsed="false">
      <c r="B21" s="51"/>
      <c r="C21" s="54" t="n">
        <v>1</v>
      </c>
      <c r="D21" s="54" t="n">
        <v>2</v>
      </c>
      <c r="E21" s="54" t="n">
        <v>3</v>
      </c>
      <c r="F21" s="54" t="n">
        <v>4</v>
      </c>
      <c r="G21" s="54" t="n">
        <v>5</v>
      </c>
      <c r="H21" s="54" t="n">
        <v>6</v>
      </c>
      <c r="I21" s="54" t="n">
        <v>7</v>
      </c>
      <c r="J21" s="54" t="n">
        <v>8</v>
      </c>
      <c r="K21" s="54" t="n">
        <v>9</v>
      </c>
      <c r="L21" s="54" t="n">
        <v>10</v>
      </c>
      <c r="M21" s="54" t="n">
        <v>11</v>
      </c>
      <c r="N21" s="54" t="n">
        <v>12</v>
      </c>
      <c r="O21" s="54" t="n">
        <v>13</v>
      </c>
      <c r="P21" s="54" t="n">
        <v>14</v>
      </c>
      <c r="Q21" s="54" t="n">
        <v>15</v>
      </c>
      <c r="R21" s="54" t="n">
        <v>16</v>
      </c>
      <c r="S21" s="54" t="n">
        <v>17</v>
      </c>
      <c r="T21" s="54" t="n">
        <v>18</v>
      </c>
      <c r="U21" s="54" t="n">
        <v>19</v>
      </c>
      <c r="V21" s="54" t="n">
        <v>20</v>
      </c>
      <c r="W21" s="54" t="n">
        <v>21</v>
      </c>
      <c r="X21" s="54" t="n">
        <v>22</v>
      </c>
      <c r="Y21" s="54" t="n">
        <v>23</v>
      </c>
      <c r="Z21" s="54" t="n">
        <v>24</v>
      </c>
      <c r="AA21" s="54" t="n">
        <v>25</v>
      </c>
      <c r="AB21" s="54" t="n">
        <v>26</v>
      </c>
      <c r="AC21" s="54" t="n">
        <v>27</v>
      </c>
      <c r="AD21" s="54" t="n">
        <v>28</v>
      </c>
      <c r="AE21" s="54" t="n">
        <v>29</v>
      </c>
      <c r="AF21" s="54" t="n">
        <v>30</v>
      </c>
      <c r="AG21" s="54" t="n">
        <v>31</v>
      </c>
      <c r="AH21" s="54" t="n">
        <v>32</v>
      </c>
      <c r="AI21" s="54" t="n">
        <v>33</v>
      </c>
      <c r="AJ21" s="54" t="n">
        <v>34</v>
      </c>
      <c r="AK21" s="54" t="n">
        <v>35</v>
      </c>
      <c r="AL21" s="54" t="n">
        <v>36</v>
      </c>
      <c r="AM21" s="54" t="n">
        <v>37</v>
      </c>
      <c r="AN21" s="54" t="n">
        <v>38</v>
      </c>
      <c r="AO21" s="54" t="n">
        <v>39</v>
      </c>
      <c r="AP21" s="54" t="n">
        <v>40</v>
      </c>
      <c r="AQ21" s="54" t="n">
        <v>41</v>
      </c>
      <c r="AR21" s="54" t="n">
        <v>42</v>
      </c>
      <c r="AS21" s="54" t="n">
        <v>43</v>
      </c>
      <c r="AT21" s="54" t="n">
        <v>44</v>
      </c>
      <c r="AU21" s="54" t="n">
        <v>45</v>
      </c>
      <c r="AV21" s="54" t="n">
        <v>46</v>
      </c>
      <c r="AW21" s="54" t="n">
        <v>47</v>
      </c>
      <c r="AX21" s="54" t="n">
        <v>48</v>
      </c>
      <c r="AY21" s="54" t="n">
        <v>49</v>
      </c>
      <c r="AZ21" s="54" t="n">
        <v>50</v>
      </c>
      <c r="BA21" s="54" t="n">
        <v>51</v>
      </c>
      <c r="BB21" s="54" t="n">
        <v>52</v>
      </c>
    </row>
    <row r="22" customFormat="false" ht="20.1" hidden="false" customHeight="true" outlineLevel="0" collapsed="false">
      <c r="B22" s="55" t="n">
        <v>1</v>
      </c>
      <c r="C22" s="56" t="s">
        <v>47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 t="s">
        <v>48</v>
      </c>
      <c r="S22" s="56" t="s">
        <v>47</v>
      </c>
      <c r="T22" s="56" t="s">
        <v>49</v>
      </c>
      <c r="U22" s="56" t="s">
        <v>49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 t="s">
        <v>50</v>
      </c>
      <c r="AS22" s="57" t="s">
        <v>51</v>
      </c>
      <c r="AT22" s="56" t="s">
        <v>51</v>
      </c>
      <c r="AU22" s="56" t="s">
        <v>51</v>
      </c>
      <c r="AV22" s="56" t="s">
        <v>51</v>
      </c>
      <c r="AW22" s="56" t="s">
        <v>51</v>
      </c>
      <c r="AX22" s="56" t="s">
        <v>51</v>
      </c>
      <c r="AY22" s="56" t="s">
        <v>51</v>
      </c>
      <c r="AZ22" s="56" t="s">
        <v>51</v>
      </c>
      <c r="BA22" s="56" t="s">
        <v>51</v>
      </c>
      <c r="BB22" s="58" t="s">
        <v>51</v>
      </c>
    </row>
    <row r="23" customFormat="false" ht="20.1" hidden="false" customHeight="true" outlineLevel="0" collapsed="false">
      <c r="B23" s="55" t="n">
        <v>2</v>
      </c>
      <c r="C23" s="56" t="s">
        <v>52</v>
      </c>
      <c r="D23" s="56" t="s">
        <v>52</v>
      </c>
      <c r="E23" s="56" t="s">
        <v>52</v>
      </c>
      <c r="F23" s="56" t="s">
        <v>53</v>
      </c>
      <c r="G23" s="56" t="s">
        <v>53</v>
      </c>
      <c r="H23" s="56" t="s">
        <v>53</v>
      </c>
      <c r="I23" s="56" t="s">
        <v>53</v>
      </c>
      <c r="J23" s="56" t="s">
        <v>53</v>
      </c>
      <c r="K23" s="56" t="s">
        <v>53</v>
      </c>
      <c r="L23" s="56" t="s">
        <v>53</v>
      </c>
      <c r="M23" s="56" t="s">
        <v>53</v>
      </c>
      <c r="N23" s="56" t="s">
        <v>53</v>
      </c>
      <c r="O23" s="56" t="s">
        <v>53</v>
      </c>
      <c r="P23" s="56" t="s">
        <v>53</v>
      </c>
      <c r="Q23" s="56" t="s">
        <v>53</v>
      </c>
      <c r="R23" s="59" t="s">
        <v>54</v>
      </c>
      <c r="S23" s="59" t="s">
        <v>54</v>
      </c>
      <c r="T23" s="60"/>
      <c r="U23" s="61"/>
      <c r="V23" s="61"/>
      <c r="W23" s="62"/>
      <c r="X23" s="62"/>
      <c r="Y23" s="62"/>
      <c r="Z23" s="62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customFormat="false" ht="20.1" hidden="false" customHeight="true" outlineLevel="0" collapsed="false">
      <c r="B24" s="65" t="s">
        <v>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  <c r="AX24" s="66"/>
      <c r="AY24" s="66"/>
      <c r="AZ24" s="66"/>
      <c r="BA24" s="66"/>
    </row>
    <row r="25" customFormat="false" ht="20.1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 t="s">
        <v>56</v>
      </c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67" customFormat="true" ht="15.7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6"/>
      <c r="AX26" s="66"/>
      <c r="AY26" s="66"/>
      <c r="AZ26" s="66"/>
      <c r="BA26" s="66"/>
      <c r="BB26" s="28"/>
    </row>
    <row r="27" s="67" customFormat="true" ht="15.7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6"/>
      <c r="AX27" s="66"/>
      <c r="AY27" s="66"/>
      <c r="AZ27" s="66"/>
      <c r="BA27" s="66"/>
      <c r="BB27" s="28"/>
    </row>
    <row r="28" customFormat="false" ht="15.6" hidden="false" customHeight="false" outlineLevel="0" collapsed="false">
      <c r="AW28" s="66"/>
      <c r="AX28" s="66"/>
      <c r="AY28" s="66"/>
      <c r="AZ28" s="66"/>
      <c r="BA28" s="66"/>
    </row>
    <row r="29" customFormat="false" ht="21.75" hidden="false" customHeight="true" outlineLevel="0" collapsed="false">
      <c r="B29" s="70" t="s">
        <v>5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2"/>
      <c r="AY29" s="72"/>
      <c r="AZ29" s="72"/>
      <c r="BA29" s="72"/>
      <c r="BB29" s="73"/>
    </row>
    <row r="30" customFormat="false" ht="21.75" hidden="false" customHeight="true" outlineLevel="0" collapsed="false"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37"/>
    </row>
    <row r="31" customFormat="false" ht="22.5" hidden="false" customHeight="true" outlineLevel="0" collapsed="false">
      <c r="B31" s="76" t="s">
        <v>34</v>
      </c>
      <c r="C31" s="76"/>
      <c r="D31" s="77" t="s">
        <v>58</v>
      </c>
      <c r="E31" s="77"/>
      <c r="F31" s="77"/>
      <c r="G31" s="77"/>
      <c r="H31" s="78" t="s">
        <v>59</v>
      </c>
      <c r="I31" s="78"/>
      <c r="J31" s="78"/>
      <c r="K31" s="79" t="s">
        <v>60</v>
      </c>
      <c r="L31" s="79"/>
      <c r="M31" s="77" t="s">
        <v>61</v>
      </c>
      <c r="N31" s="77"/>
      <c r="O31" s="78" t="s">
        <v>62</v>
      </c>
      <c r="P31" s="78"/>
      <c r="Q31" s="78"/>
      <c r="R31" s="78" t="s">
        <v>63</v>
      </c>
      <c r="S31" s="78"/>
      <c r="T31" s="78"/>
      <c r="U31" s="78" t="s">
        <v>64</v>
      </c>
      <c r="V31" s="78"/>
      <c r="W31" s="78"/>
      <c r="X31" s="78" t="s">
        <v>65</v>
      </c>
      <c r="Y31" s="78"/>
      <c r="Z31" s="78"/>
      <c r="AA31" s="80"/>
      <c r="AB31" s="81" t="s">
        <v>66</v>
      </c>
      <c r="AC31" s="81"/>
      <c r="AD31" s="81"/>
      <c r="AE31" s="81"/>
      <c r="AF31" s="81"/>
      <c r="AG31" s="78" t="s">
        <v>67</v>
      </c>
      <c r="AH31" s="78"/>
      <c r="AI31" s="78"/>
      <c r="AJ31" s="78" t="s">
        <v>68</v>
      </c>
      <c r="AK31" s="78"/>
      <c r="AL31" s="78"/>
      <c r="AM31" s="82"/>
      <c r="AN31" s="83" t="s">
        <v>69</v>
      </c>
      <c r="AO31" s="83"/>
      <c r="AP31" s="83"/>
      <c r="AQ31" s="84" t="s">
        <v>70</v>
      </c>
      <c r="AR31" s="84"/>
      <c r="AS31" s="84"/>
      <c r="AT31" s="84"/>
      <c r="AU31" s="84"/>
      <c r="AV31" s="84"/>
      <c r="AW31" s="84"/>
      <c r="AX31" s="84"/>
      <c r="AY31" s="78" t="s">
        <v>67</v>
      </c>
      <c r="AZ31" s="78"/>
      <c r="BA31" s="78"/>
      <c r="BB31" s="78"/>
    </row>
    <row r="32" customFormat="false" ht="15.75" hidden="false" customHeight="true" outlineLevel="0" collapsed="false">
      <c r="B32" s="76"/>
      <c r="C32" s="76"/>
      <c r="D32" s="77"/>
      <c r="E32" s="77"/>
      <c r="F32" s="77"/>
      <c r="G32" s="77"/>
      <c r="H32" s="78"/>
      <c r="I32" s="78"/>
      <c r="J32" s="78"/>
      <c r="K32" s="79"/>
      <c r="L32" s="79"/>
      <c r="M32" s="77"/>
      <c r="N32" s="7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80"/>
      <c r="AB32" s="81"/>
      <c r="AC32" s="81"/>
      <c r="AD32" s="81"/>
      <c r="AE32" s="81"/>
      <c r="AF32" s="81"/>
      <c r="AG32" s="78"/>
      <c r="AH32" s="78"/>
      <c r="AI32" s="78"/>
      <c r="AJ32" s="78"/>
      <c r="AK32" s="78"/>
      <c r="AL32" s="78"/>
      <c r="AM32" s="85"/>
      <c r="AN32" s="83"/>
      <c r="AO32" s="83"/>
      <c r="AP32" s="83"/>
      <c r="AQ32" s="84"/>
      <c r="AR32" s="84"/>
      <c r="AS32" s="84"/>
      <c r="AT32" s="84"/>
      <c r="AU32" s="84"/>
      <c r="AV32" s="84"/>
      <c r="AW32" s="84"/>
      <c r="AX32" s="84"/>
      <c r="AY32" s="78"/>
      <c r="AZ32" s="78"/>
      <c r="BA32" s="78"/>
      <c r="BB32" s="78"/>
    </row>
    <row r="33" customFormat="false" ht="40.5" hidden="false" customHeight="true" outlineLevel="0" collapsed="false">
      <c r="B33" s="76"/>
      <c r="C33" s="76"/>
      <c r="D33" s="77"/>
      <c r="E33" s="77"/>
      <c r="F33" s="77"/>
      <c r="G33" s="77"/>
      <c r="H33" s="78"/>
      <c r="I33" s="78"/>
      <c r="J33" s="78"/>
      <c r="K33" s="79"/>
      <c r="L33" s="79"/>
      <c r="M33" s="77"/>
      <c r="N33" s="7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80"/>
      <c r="AB33" s="86" t="s">
        <v>71</v>
      </c>
      <c r="AC33" s="86"/>
      <c r="AD33" s="86"/>
      <c r="AE33" s="86"/>
      <c r="AF33" s="86"/>
      <c r="AG33" s="87" t="n">
        <v>3</v>
      </c>
      <c r="AH33" s="87"/>
      <c r="AI33" s="87"/>
      <c r="AJ33" s="87" t="n">
        <v>3</v>
      </c>
      <c r="AK33" s="87"/>
      <c r="AL33" s="87"/>
      <c r="AM33" s="85"/>
      <c r="AN33" s="83"/>
      <c r="AO33" s="83"/>
      <c r="AP33" s="83"/>
      <c r="AQ33" s="84"/>
      <c r="AR33" s="84"/>
      <c r="AS33" s="84"/>
      <c r="AT33" s="84"/>
      <c r="AU33" s="84"/>
      <c r="AV33" s="84"/>
      <c r="AW33" s="84"/>
      <c r="AX33" s="84"/>
      <c r="AY33" s="78"/>
      <c r="AZ33" s="78"/>
      <c r="BA33" s="78"/>
      <c r="BB33" s="78"/>
    </row>
    <row r="34" customFormat="false" ht="39" hidden="false" customHeight="true" outlineLevel="0" collapsed="false">
      <c r="B34" s="87" t="n">
        <v>1</v>
      </c>
      <c r="C34" s="87"/>
      <c r="D34" s="87" t="n">
        <v>36</v>
      </c>
      <c r="E34" s="87"/>
      <c r="F34" s="87"/>
      <c r="G34" s="87"/>
      <c r="H34" s="87" t="n">
        <v>2</v>
      </c>
      <c r="I34" s="87"/>
      <c r="J34" s="87"/>
      <c r="K34" s="87" t="n">
        <v>2</v>
      </c>
      <c r="L34" s="87"/>
      <c r="M34" s="88"/>
      <c r="N34" s="88"/>
      <c r="O34" s="87"/>
      <c r="P34" s="87"/>
      <c r="Q34" s="87"/>
      <c r="R34" s="89"/>
      <c r="S34" s="89"/>
      <c r="T34" s="89"/>
      <c r="U34" s="87" t="n">
        <v>12</v>
      </c>
      <c r="V34" s="87"/>
      <c r="W34" s="87"/>
      <c r="X34" s="87" t="n">
        <v>52</v>
      </c>
      <c r="Y34" s="87"/>
      <c r="Z34" s="87"/>
      <c r="AA34" s="80"/>
      <c r="AB34" s="86"/>
      <c r="AC34" s="86"/>
      <c r="AD34" s="86"/>
      <c r="AE34" s="86"/>
      <c r="AF34" s="86"/>
      <c r="AG34" s="87"/>
      <c r="AH34" s="87"/>
      <c r="AI34" s="87"/>
      <c r="AJ34" s="87"/>
      <c r="AK34" s="87"/>
      <c r="AL34" s="87"/>
      <c r="AM34" s="85"/>
      <c r="AN34" s="83"/>
      <c r="AO34" s="83"/>
      <c r="AP34" s="83"/>
      <c r="AQ34" s="84"/>
      <c r="AR34" s="84"/>
      <c r="AS34" s="84"/>
      <c r="AT34" s="84"/>
      <c r="AU34" s="84"/>
      <c r="AV34" s="84"/>
      <c r="AW34" s="84"/>
      <c r="AX34" s="84"/>
      <c r="AY34" s="78"/>
      <c r="AZ34" s="78"/>
      <c r="BA34" s="78"/>
      <c r="BB34" s="78"/>
    </row>
    <row r="35" customFormat="false" ht="27" hidden="false" customHeight="true" outlineLevel="0" collapsed="false">
      <c r="B35" s="90" t="n">
        <v>2</v>
      </c>
      <c r="C35" s="90"/>
      <c r="D35" s="90"/>
      <c r="E35" s="90"/>
      <c r="F35" s="90"/>
      <c r="G35" s="90"/>
      <c r="H35" s="90"/>
      <c r="I35" s="90"/>
      <c r="J35" s="90"/>
      <c r="K35" s="87"/>
      <c r="L35" s="87"/>
      <c r="M35" s="87" t="n">
        <v>3</v>
      </c>
      <c r="N35" s="87"/>
      <c r="O35" s="87" t="n">
        <v>12</v>
      </c>
      <c r="P35" s="87"/>
      <c r="Q35" s="87"/>
      <c r="R35" s="89" t="n">
        <v>2</v>
      </c>
      <c r="S35" s="89"/>
      <c r="T35" s="89"/>
      <c r="U35" s="87"/>
      <c r="V35" s="87"/>
      <c r="W35" s="87"/>
      <c r="X35" s="90" t="n">
        <v>17</v>
      </c>
      <c r="Y35" s="90"/>
      <c r="Z35" s="90"/>
      <c r="AA35" s="80"/>
      <c r="AB35" s="91"/>
      <c r="AC35" s="91"/>
      <c r="AD35" s="91"/>
      <c r="AE35" s="91"/>
      <c r="AF35" s="91"/>
      <c r="AG35" s="92"/>
      <c r="AH35" s="92"/>
      <c r="AI35" s="92"/>
      <c r="AJ35" s="93"/>
      <c r="AK35" s="93"/>
      <c r="AL35" s="93"/>
      <c r="AM35" s="94"/>
      <c r="AN35" s="87" t="n">
        <v>1</v>
      </c>
      <c r="AO35" s="87"/>
      <c r="AP35" s="87"/>
      <c r="AQ35" s="89" t="s">
        <v>72</v>
      </c>
      <c r="AR35" s="89"/>
      <c r="AS35" s="89"/>
      <c r="AT35" s="89"/>
      <c r="AU35" s="89"/>
      <c r="AV35" s="89"/>
      <c r="AW35" s="89"/>
      <c r="AX35" s="89"/>
      <c r="AY35" s="89" t="n">
        <v>3</v>
      </c>
      <c r="AZ35" s="89"/>
      <c r="BA35" s="89"/>
      <c r="BB35" s="89"/>
    </row>
    <row r="36" customFormat="false" ht="34.5" hidden="false" customHeight="true" outlineLevel="0" collapsed="false">
      <c r="B36" s="90" t="s">
        <v>73</v>
      </c>
      <c r="C36" s="90"/>
      <c r="D36" s="90" t="n">
        <v>36</v>
      </c>
      <c r="E36" s="90"/>
      <c r="F36" s="90"/>
      <c r="G36" s="90"/>
      <c r="H36" s="90" t="n">
        <v>2</v>
      </c>
      <c r="I36" s="90"/>
      <c r="J36" s="90"/>
      <c r="K36" s="90" t="n">
        <v>2</v>
      </c>
      <c r="L36" s="90"/>
      <c r="M36" s="90" t="n">
        <v>3</v>
      </c>
      <c r="N36" s="90"/>
      <c r="O36" s="90" t="n">
        <v>12</v>
      </c>
      <c r="P36" s="90"/>
      <c r="Q36" s="90"/>
      <c r="R36" s="89" t="n">
        <v>2</v>
      </c>
      <c r="S36" s="89"/>
      <c r="T36" s="89"/>
      <c r="U36" s="90" t="n">
        <v>12</v>
      </c>
      <c r="V36" s="90"/>
      <c r="W36" s="90"/>
      <c r="X36" s="90" t="n">
        <v>69</v>
      </c>
      <c r="Y36" s="90"/>
      <c r="Z36" s="90"/>
      <c r="AA36" s="80"/>
      <c r="AB36" s="91"/>
      <c r="AC36" s="91"/>
      <c r="AD36" s="91"/>
      <c r="AE36" s="91"/>
      <c r="AF36" s="91"/>
      <c r="AG36" s="92"/>
      <c r="AH36" s="92"/>
      <c r="AI36" s="92"/>
      <c r="AJ36" s="93"/>
      <c r="AK36" s="93"/>
      <c r="AL36" s="93"/>
      <c r="AM36" s="95"/>
      <c r="AN36" s="87"/>
      <c r="AO36" s="87"/>
      <c r="AP36" s="87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</row>
    <row r="37" customFormat="false" ht="19.5" hidden="false" customHeight="true" outlineLevel="0" collapsed="false">
      <c r="B37" s="96"/>
      <c r="C37" s="96"/>
      <c r="D37" s="97"/>
      <c r="E37" s="97"/>
      <c r="F37" s="97"/>
      <c r="G37" s="97"/>
      <c r="H37" s="96"/>
      <c r="I37" s="96"/>
      <c r="J37" s="96"/>
      <c r="K37" s="96"/>
      <c r="L37" s="96"/>
      <c r="M37" s="96"/>
      <c r="N37" s="96"/>
      <c r="O37" s="97"/>
      <c r="P37" s="97"/>
      <c r="Q37" s="97"/>
      <c r="R37" s="98"/>
      <c r="S37" s="98"/>
      <c r="T37" s="98"/>
      <c r="U37" s="99"/>
      <c r="V37" s="99"/>
      <c r="W37" s="99"/>
      <c r="X37" s="99"/>
      <c r="Y37" s="99"/>
      <c r="Z37" s="99"/>
      <c r="AA37" s="80"/>
      <c r="AM37" s="94"/>
      <c r="AN37" s="100"/>
      <c r="AO37" s="100"/>
      <c r="AP37" s="100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</row>
    <row r="38" customFormat="false" ht="21.75" hidden="false" customHeight="true" outlineLevel="0" collapsed="false">
      <c r="B38" s="96"/>
      <c r="C38" s="96"/>
      <c r="D38" s="97"/>
      <c r="E38" s="97"/>
      <c r="F38" s="97"/>
      <c r="G38" s="97"/>
      <c r="H38" s="96"/>
      <c r="I38" s="96"/>
      <c r="J38" s="96"/>
      <c r="K38" s="99"/>
      <c r="L38" s="99"/>
      <c r="M38" s="99"/>
      <c r="N38" s="99"/>
      <c r="O38" s="97"/>
      <c r="P38" s="97"/>
      <c r="Q38" s="97"/>
      <c r="R38" s="98"/>
      <c r="S38" s="98"/>
      <c r="T38" s="98"/>
      <c r="U38" s="96"/>
      <c r="V38" s="96"/>
      <c r="W38" s="96"/>
      <c r="X38" s="99"/>
      <c r="Y38" s="99"/>
      <c r="Z38" s="99"/>
      <c r="AA38" s="80"/>
      <c r="AM38" s="94"/>
      <c r="AN38" s="100"/>
      <c r="AO38" s="100"/>
      <c r="AP38" s="100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</row>
  </sheetData>
  <mergeCells count="109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M9"/>
    <mergeCell ref="Q10:AL10"/>
    <mergeCell ref="AO10:BB10"/>
    <mergeCell ref="Q11:AN12"/>
    <mergeCell ref="AO11:BB11"/>
    <mergeCell ref="Q13:AN13"/>
    <mergeCell ref="AP13:BB13"/>
    <mergeCell ref="Q14:AN14"/>
    <mergeCell ref="Q15:AN15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AV24"/>
    <mergeCell ref="B31:C33"/>
    <mergeCell ref="D31:G33"/>
    <mergeCell ref="H31:J33"/>
    <mergeCell ref="K31:L33"/>
    <mergeCell ref="M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4"/>
    <mergeCell ref="AG33:AI34"/>
    <mergeCell ref="AJ33:AL34"/>
    <mergeCell ref="B34:C34"/>
    <mergeCell ref="D34:G34"/>
    <mergeCell ref="H34:J34"/>
    <mergeCell ref="K34:L34"/>
    <mergeCell ref="M34:N34"/>
    <mergeCell ref="O34:Q34"/>
    <mergeCell ref="R34:T34"/>
    <mergeCell ref="U34:W34"/>
    <mergeCell ref="X34:Z34"/>
    <mergeCell ref="B35:C35"/>
    <mergeCell ref="D35:G35"/>
    <mergeCell ref="H35:J35"/>
    <mergeCell ref="K35:L35"/>
    <mergeCell ref="M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L36"/>
    <mergeCell ref="M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false" showOutlineSymbols="true" defaultGridColor="true" view="pageBreakPreview" topLeftCell="A41" colorId="64" zoomScale="82" zoomScaleNormal="100" zoomScalePageLayoutView="82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8.43"/>
    <col collapsed="false" customWidth="true" hidden="false" outlineLevel="0" max="2" min="2" style="102" width="47.87"/>
    <col collapsed="false" customWidth="false" hidden="false" outlineLevel="0" max="6" min="3" style="101" width="9.1"/>
    <col collapsed="false" customWidth="true" hidden="false" outlineLevel="0" max="7" min="7" style="101" width="9.99"/>
    <col collapsed="false" customWidth="false" hidden="false" outlineLevel="0" max="13" min="8" style="101" width="9.1"/>
    <col collapsed="false" customWidth="true" hidden="false" outlineLevel="0" max="14" min="14" style="101" width="9.55"/>
    <col collapsed="false" customWidth="true" hidden="false" outlineLevel="0" max="15" min="15" style="101" width="6.43"/>
    <col collapsed="false" customWidth="true" hidden="true" outlineLevel="0" max="16" min="16" style="101" width="6.43"/>
    <col collapsed="false" customWidth="true" hidden="false" outlineLevel="0" max="17" min="17" style="101" width="6.66"/>
    <col collapsed="false" customWidth="false" hidden="true" outlineLevel="0" max="18" min="18" style="0" width="9.1"/>
    <col collapsed="false" customWidth="false" hidden="true" outlineLevel="0" max="35" min="19" style="0" width="9.06"/>
  </cols>
  <sheetData>
    <row r="1" customFormat="false" ht="15.6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 t="s">
        <v>75</v>
      </c>
      <c r="O1" s="104"/>
      <c r="P1" s="104"/>
      <c r="Q1" s="104"/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 t="s">
        <v>81</v>
      </c>
      <c r="O2" s="107"/>
      <c r="P2" s="107"/>
      <c r="Q2" s="107"/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</row>
    <row r="4" customFormat="false" ht="15.6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</row>
    <row r="5" customFormat="false" ht="15.6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1" t="s">
        <v>95</v>
      </c>
      <c r="O6" s="111"/>
      <c r="P6" s="111"/>
      <c r="Q6" s="111"/>
    </row>
    <row r="7" customFormat="false" ht="15.6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2"/>
      <c r="O7" s="112"/>
      <c r="P7" s="112"/>
      <c r="Q7" s="112"/>
    </row>
    <row r="8" customFormat="false" ht="16.2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  <c r="O8" s="115" t="n">
        <v>15</v>
      </c>
      <c r="P8" s="115"/>
      <c r="Q8" s="115" t="n">
        <v>16</v>
      </c>
    </row>
    <row r="9" customFormat="false" ht="16.2" hidden="false" customHeight="false" outlineLevel="0" collapsed="false">
      <c r="A9" s="116" t="s">
        <v>9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customFormat="false" ht="15.6" hidden="false" customHeight="false" outlineLevel="0" collapsed="false">
      <c r="A10" s="117" t="s">
        <v>97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customFormat="false" ht="31.2" hidden="true" customHeight="false" outlineLevel="0" collapsed="false">
      <c r="A11" s="118" t="s">
        <v>98</v>
      </c>
      <c r="B11" s="119" t="s">
        <v>99</v>
      </c>
      <c r="C11" s="120"/>
      <c r="D11" s="120"/>
      <c r="E11" s="120"/>
      <c r="F11" s="121"/>
      <c r="G11" s="122" t="n">
        <v>3</v>
      </c>
      <c r="H11" s="123" t="n">
        <f aca="false">G11*30</f>
        <v>90</v>
      </c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23.25" hidden="false" customHeight="true" outlineLevel="0" collapsed="false">
      <c r="A12" s="124" t="s">
        <v>100</v>
      </c>
      <c r="B12" s="125" t="s">
        <v>101</v>
      </c>
      <c r="C12" s="126"/>
      <c r="D12" s="127"/>
      <c r="E12" s="127"/>
      <c r="F12" s="128"/>
      <c r="G12" s="129" t="n">
        <v>3.5</v>
      </c>
      <c r="H12" s="130" t="n">
        <f aca="false">H13+H14</f>
        <v>105</v>
      </c>
      <c r="I12" s="131"/>
      <c r="J12" s="131"/>
      <c r="K12" s="131"/>
      <c r="L12" s="131"/>
      <c r="M12" s="132"/>
      <c r="N12" s="133"/>
      <c r="O12" s="134"/>
      <c r="P12" s="135"/>
      <c r="Q12" s="136"/>
      <c r="AG12" s="0" t="b">
        <f aca="false">ISBLANK(N12)</f>
        <v>1</v>
      </c>
      <c r="AH12" s="0" t="b">
        <f aca="false">ISBLANK(O12)</f>
        <v>1</v>
      </c>
    </row>
    <row r="13" customFormat="false" ht="21" hidden="false" customHeight="true" outlineLevel="0" collapsed="false">
      <c r="A13" s="124"/>
      <c r="B13" s="137" t="s">
        <v>101</v>
      </c>
      <c r="C13" s="126"/>
      <c r="D13" s="127" t="s">
        <v>100</v>
      </c>
      <c r="E13" s="127"/>
      <c r="F13" s="128"/>
      <c r="G13" s="138" t="n">
        <v>1.5</v>
      </c>
      <c r="H13" s="139" t="n">
        <f aca="false">G13*30</f>
        <v>45</v>
      </c>
      <c r="I13" s="140" t="n">
        <v>4</v>
      </c>
      <c r="J13" s="140"/>
      <c r="K13" s="140"/>
      <c r="L13" s="140" t="s">
        <v>102</v>
      </c>
      <c r="M13" s="141" t="n">
        <f aca="false">H13-I13</f>
        <v>41</v>
      </c>
      <c r="N13" s="142" t="s">
        <v>102</v>
      </c>
      <c r="O13" s="120"/>
      <c r="P13" s="143"/>
      <c r="Q13" s="144"/>
      <c r="S13" s="0" t="n">
        <v>8</v>
      </c>
      <c r="T13" s="0" t="n">
        <v>4</v>
      </c>
      <c r="U13" s="0" t="n">
        <v>20</v>
      </c>
      <c r="V13" s="0" t="n">
        <v>10</v>
      </c>
      <c r="AF13" s="0" t="s">
        <v>103</v>
      </c>
      <c r="AG13" s="0" t="b">
        <f aca="false">ISBLANK(N13)</f>
        <v>0</v>
      </c>
      <c r="AH13" s="0" t="b">
        <f aca="false">ISBLANK(O13)</f>
        <v>1</v>
      </c>
    </row>
    <row r="14" customFormat="false" ht="15.75" hidden="false" customHeight="true" outlineLevel="0" collapsed="false">
      <c r="A14" s="145"/>
      <c r="B14" s="146" t="s">
        <v>101</v>
      </c>
      <c r="C14" s="147" t="n">
        <v>2</v>
      </c>
      <c r="D14" s="148"/>
      <c r="E14" s="148"/>
      <c r="F14" s="149"/>
      <c r="G14" s="150" t="n">
        <v>2</v>
      </c>
      <c r="H14" s="151" t="n">
        <f aca="false">G14*30</f>
        <v>60</v>
      </c>
      <c r="I14" s="152" t="n">
        <v>4</v>
      </c>
      <c r="J14" s="153"/>
      <c r="K14" s="153"/>
      <c r="L14" s="153" t="s">
        <v>102</v>
      </c>
      <c r="M14" s="154" t="n">
        <f aca="false">H14-I14</f>
        <v>56</v>
      </c>
      <c r="N14" s="155"/>
      <c r="O14" s="142" t="s">
        <v>102</v>
      </c>
      <c r="P14" s="142"/>
      <c r="Q14" s="156"/>
      <c r="AF14" s="0" t="s">
        <v>103</v>
      </c>
      <c r="AG14" s="0" t="b">
        <f aca="false">ISBLANK(N14)</f>
        <v>1</v>
      </c>
      <c r="AH14" s="0" t="b">
        <f aca="false">ISBLANK(O14)</f>
        <v>0</v>
      </c>
    </row>
    <row r="15" customFormat="false" ht="15.6" hidden="false" customHeight="false" outlineLevel="0" collapsed="false">
      <c r="A15" s="148" t="s">
        <v>104</v>
      </c>
      <c r="B15" s="157" t="s">
        <v>105</v>
      </c>
      <c r="C15" s="158"/>
      <c r="D15" s="159" t="n">
        <v>1</v>
      </c>
      <c r="E15" s="158"/>
      <c r="F15" s="113"/>
      <c r="G15" s="54" t="n">
        <v>3</v>
      </c>
      <c r="H15" s="158" t="n">
        <f aca="false">G15*30</f>
        <v>90</v>
      </c>
      <c r="I15" s="158" t="n">
        <v>4</v>
      </c>
      <c r="J15" s="158" t="s">
        <v>102</v>
      </c>
      <c r="K15" s="158"/>
      <c r="L15" s="158"/>
      <c r="M15" s="158" t="n">
        <f aca="false">H15-I15</f>
        <v>86</v>
      </c>
      <c r="N15" s="160" t="s">
        <v>102</v>
      </c>
      <c r="O15" s="161"/>
      <c r="P15" s="161"/>
      <c r="Q15" s="161"/>
      <c r="AF15" s="0" t="s">
        <v>106</v>
      </c>
      <c r="AG15" s="0" t="b">
        <f aca="false">ISBLANK(N15)</f>
        <v>0</v>
      </c>
      <c r="AH15" s="0" t="b">
        <f aca="false">ISBLANK(O15)</f>
        <v>1</v>
      </c>
    </row>
    <row r="16" customFormat="false" ht="16.8" hidden="false" customHeight="false" outlineLevel="0" collapsed="false">
      <c r="A16" s="118" t="s">
        <v>107</v>
      </c>
      <c r="B16" s="119" t="s">
        <v>108</v>
      </c>
      <c r="C16" s="162" t="n">
        <v>1</v>
      </c>
      <c r="D16" s="162"/>
      <c r="E16" s="162"/>
      <c r="F16" s="163"/>
      <c r="G16" s="164" t="n">
        <v>3</v>
      </c>
      <c r="H16" s="165" t="n">
        <v>90</v>
      </c>
      <c r="I16" s="166" t="n">
        <v>4</v>
      </c>
      <c r="J16" s="166" t="s">
        <v>102</v>
      </c>
      <c r="K16" s="162"/>
      <c r="L16" s="162"/>
      <c r="M16" s="162" t="n">
        <v>86</v>
      </c>
      <c r="N16" s="167" t="s">
        <v>102</v>
      </c>
      <c r="O16" s="168"/>
      <c r="P16" s="168"/>
      <c r="Q16" s="168"/>
      <c r="AG16" s="0" t="b">
        <f aca="false">ISBLANK(N16)</f>
        <v>0</v>
      </c>
      <c r="AH16" s="0" t="b">
        <f aca="false">ISBLANK(O16)</f>
        <v>1</v>
      </c>
    </row>
    <row r="17" customFormat="false" ht="16.5" hidden="true" customHeight="true" outlineLevel="0" collapsed="false">
      <c r="A17" s="167"/>
      <c r="B17" s="169"/>
      <c r="C17" s="162"/>
      <c r="D17" s="162"/>
      <c r="E17" s="162"/>
      <c r="F17" s="163"/>
      <c r="G17" s="52"/>
      <c r="H17" s="162"/>
      <c r="I17" s="166"/>
      <c r="J17" s="166"/>
      <c r="K17" s="162"/>
      <c r="L17" s="162"/>
      <c r="M17" s="162"/>
      <c r="N17" s="162"/>
      <c r="O17" s="168"/>
      <c r="P17" s="168"/>
      <c r="Q17" s="168"/>
      <c r="AF17" s="0" t="s">
        <v>109</v>
      </c>
      <c r="AG17" s="0" t="b">
        <f aca="false">ISBLANK(N17)</f>
        <v>1</v>
      </c>
      <c r="AH17" s="0" t="b">
        <f aca="false">ISBLANK(O17)</f>
        <v>1</v>
      </c>
    </row>
    <row r="18" customFormat="false" ht="30.75" hidden="true" customHeight="true" outlineLevel="0" collapsed="false">
      <c r="A18" s="148"/>
      <c r="B18" s="170"/>
      <c r="C18" s="162"/>
      <c r="D18" s="162"/>
      <c r="E18" s="162"/>
      <c r="F18" s="171"/>
      <c r="G18" s="52"/>
      <c r="H18" s="162"/>
      <c r="I18" s="162"/>
      <c r="J18" s="162"/>
      <c r="K18" s="162"/>
      <c r="L18" s="162"/>
      <c r="M18" s="162"/>
      <c r="N18" s="162"/>
      <c r="O18" s="168"/>
      <c r="P18" s="168"/>
      <c r="Q18" s="168"/>
      <c r="AF18" s="0" t="s">
        <v>109</v>
      </c>
      <c r="AG18" s="0" t="b">
        <f aca="false">ISBLANK(N18)</f>
        <v>1</v>
      </c>
      <c r="AH18" s="0" t="b">
        <f aca="false">ISBLANK(O18)</f>
        <v>1</v>
      </c>
    </row>
    <row r="19" customFormat="false" ht="19.5" hidden="false" customHeight="true" outlineLevel="0" collapsed="false">
      <c r="A19" s="116" t="s">
        <v>110</v>
      </c>
      <c r="B19" s="116"/>
      <c r="C19" s="172"/>
      <c r="D19" s="173"/>
      <c r="E19" s="173"/>
      <c r="F19" s="116"/>
      <c r="G19" s="174" t="n">
        <f aca="false">G12+G15+G16</f>
        <v>9.5</v>
      </c>
      <c r="H19" s="175" t="n">
        <f aca="false">H12+H15+H16</f>
        <v>285</v>
      </c>
      <c r="I19" s="175" t="n">
        <f aca="false">I13+I14+I15+I16</f>
        <v>16</v>
      </c>
      <c r="J19" s="173" t="n">
        <v>8</v>
      </c>
      <c r="K19" s="173" t="n">
        <f aca="false">SUM(K11,K16)</f>
        <v>0</v>
      </c>
      <c r="L19" s="173" t="n">
        <v>8</v>
      </c>
      <c r="M19" s="173" t="n">
        <f aca="false">M13+M14+M15+M16</f>
        <v>269</v>
      </c>
      <c r="N19" s="176" t="s">
        <v>111</v>
      </c>
      <c r="O19" s="177" t="s">
        <v>102</v>
      </c>
      <c r="P19" s="178"/>
      <c r="Q19" s="179"/>
      <c r="AJ19" s="0" t="n">
        <f aca="false">G19*30</f>
        <v>285</v>
      </c>
    </row>
    <row r="20" customFormat="false" ht="16.8" hidden="false" customHeight="false" outlineLevel="0" collapsed="false">
      <c r="A20" s="180" t="s">
        <v>112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</row>
    <row r="21" customFormat="false" ht="31.2" hidden="false" customHeight="false" outlineLevel="0" collapsed="false">
      <c r="A21" s="181" t="s">
        <v>100</v>
      </c>
      <c r="B21" s="169" t="s">
        <v>113</v>
      </c>
      <c r="C21" s="182"/>
      <c r="D21" s="182" t="n">
        <v>2</v>
      </c>
      <c r="E21" s="182"/>
      <c r="F21" s="182"/>
      <c r="G21" s="183" t="n">
        <v>3</v>
      </c>
      <c r="H21" s="182" t="n">
        <f aca="false">G21*30</f>
        <v>90</v>
      </c>
      <c r="I21" s="182" t="n">
        <v>6</v>
      </c>
      <c r="J21" s="182" t="n">
        <v>4</v>
      </c>
      <c r="K21" s="182" t="n">
        <v>2</v>
      </c>
      <c r="L21" s="182"/>
      <c r="M21" s="182" t="n">
        <f aca="false">H21-I21</f>
        <v>84</v>
      </c>
      <c r="N21" s="184"/>
      <c r="O21" s="184" t="s">
        <v>114</v>
      </c>
      <c r="P21" s="185"/>
      <c r="Q21" s="182"/>
      <c r="AF21" s="0" t="s">
        <v>106</v>
      </c>
      <c r="AG21" s="0" t="b">
        <f aca="false">ISBLANK(N21)</f>
        <v>1</v>
      </c>
      <c r="AH21" s="0" t="b">
        <f aca="false">ISBLANK(O21)</f>
        <v>0</v>
      </c>
    </row>
    <row r="22" customFormat="false" ht="15.6" hidden="false" customHeight="false" outlineLevel="0" collapsed="false">
      <c r="A22" s="118" t="s">
        <v>104</v>
      </c>
      <c r="B22" s="186" t="s">
        <v>115</v>
      </c>
      <c r="C22" s="166" t="n">
        <v>1</v>
      </c>
      <c r="D22" s="166"/>
      <c r="E22" s="166"/>
      <c r="F22" s="171"/>
      <c r="G22" s="187" t="n">
        <v>4</v>
      </c>
      <c r="H22" s="166" t="n">
        <f aca="false">G22*30</f>
        <v>120</v>
      </c>
      <c r="I22" s="166" t="n">
        <v>6</v>
      </c>
      <c r="J22" s="166" t="n">
        <v>4</v>
      </c>
      <c r="K22" s="166"/>
      <c r="L22" s="166" t="n">
        <v>2</v>
      </c>
      <c r="M22" s="166" t="n">
        <f aca="false">H22-I22</f>
        <v>114</v>
      </c>
      <c r="N22" s="188" t="s">
        <v>114</v>
      </c>
      <c r="O22" s="188"/>
      <c r="P22" s="102"/>
      <c r="Q22" s="189"/>
      <c r="AF22" s="0" t="s">
        <v>106</v>
      </c>
      <c r="AG22" s="0" t="b">
        <f aca="false">ISBLANK(N22)</f>
        <v>0</v>
      </c>
      <c r="AH22" s="0" t="b">
        <f aca="false">ISBLANK(O22)</f>
        <v>1</v>
      </c>
    </row>
    <row r="23" customFormat="false" ht="31.2" hidden="false" customHeight="false" outlineLevel="0" collapsed="false">
      <c r="A23" s="118" t="s">
        <v>107</v>
      </c>
      <c r="B23" s="169" t="s">
        <v>116</v>
      </c>
      <c r="C23" s="166" t="n">
        <v>2</v>
      </c>
      <c r="D23" s="166"/>
      <c r="E23" s="166"/>
      <c r="F23" s="171"/>
      <c r="G23" s="187" t="n">
        <v>6.5</v>
      </c>
      <c r="H23" s="166" t="n">
        <f aca="false">G23*30</f>
        <v>195</v>
      </c>
      <c r="I23" s="166" t="n">
        <v>10</v>
      </c>
      <c r="J23" s="166" t="n">
        <v>8</v>
      </c>
      <c r="K23" s="166" t="n">
        <v>2</v>
      </c>
      <c r="L23" s="166"/>
      <c r="M23" s="166" t="n">
        <f aca="false">H23-I23</f>
        <v>185</v>
      </c>
      <c r="N23" s="190"/>
      <c r="O23" s="191" t="s">
        <v>117</v>
      </c>
      <c r="P23" s="192"/>
      <c r="Q23" s="193"/>
      <c r="AF23" s="0" t="s">
        <v>106</v>
      </c>
      <c r="AG23" s="0" t="b">
        <f aca="false">ISBLANK(N23)</f>
        <v>1</v>
      </c>
      <c r="AH23" s="0" t="b">
        <f aca="false">ISBLANK(O23)</f>
        <v>0</v>
      </c>
    </row>
    <row r="24" customFormat="false" ht="31.2" hidden="false" customHeight="false" outlineLevel="0" collapsed="false">
      <c r="A24" s="118" t="s">
        <v>118</v>
      </c>
      <c r="B24" s="169" t="s">
        <v>119</v>
      </c>
      <c r="C24" s="166"/>
      <c r="D24" s="166" t="n">
        <v>2</v>
      </c>
      <c r="E24" s="166"/>
      <c r="F24" s="163"/>
      <c r="G24" s="194" t="n">
        <v>3</v>
      </c>
      <c r="H24" s="166" t="n">
        <f aca="false">G24*30</f>
        <v>90</v>
      </c>
      <c r="I24" s="166" t="n">
        <v>6</v>
      </c>
      <c r="J24" s="166" t="n">
        <v>4</v>
      </c>
      <c r="K24" s="166" t="n">
        <v>2</v>
      </c>
      <c r="L24" s="166"/>
      <c r="M24" s="166" t="n">
        <f aca="false">H24-I24</f>
        <v>84</v>
      </c>
      <c r="N24" s="118"/>
      <c r="O24" s="190" t="s">
        <v>114</v>
      </c>
      <c r="P24" s="190"/>
      <c r="Q24" s="195"/>
      <c r="AF24" s="0" t="s">
        <v>106</v>
      </c>
      <c r="AG24" s="0" t="b">
        <f aca="false">ISBLANK(N24)</f>
        <v>1</v>
      </c>
      <c r="AH24" s="0" t="b">
        <f aca="false">ISBLANK(O24)</f>
        <v>0</v>
      </c>
    </row>
    <row r="25" customFormat="false" ht="69.75" hidden="false" customHeight="true" outlineLevel="0" collapsed="false">
      <c r="A25" s="118" t="s">
        <v>120</v>
      </c>
      <c r="B25" s="196" t="s">
        <v>121</v>
      </c>
      <c r="C25" s="166" t="n">
        <v>2</v>
      </c>
      <c r="D25" s="166"/>
      <c r="E25" s="166"/>
      <c r="F25" s="171"/>
      <c r="G25" s="194" t="n">
        <v>5.5</v>
      </c>
      <c r="H25" s="166" t="n">
        <f aca="false">G25*30</f>
        <v>165</v>
      </c>
      <c r="I25" s="166" t="n">
        <v>12</v>
      </c>
      <c r="J25" s="166" t="n">
        <v>4</v>
      </c>
      <c r="K25" s="166" t="n">
        <v>4</v>
      </c>
      <c r="L25" s="166"/>
      <c r="M25" s="166" t="n">
        <f aca="false">H25-I25</f>
        <v>153</v>
      </c>
      <c r="N25" s="118"/>
      <c r="O25" s="190" t="s">
        <v>122</v>
      </c>
      <c r="P25" s="102"/>
      <c r="Q25" s="193"/>
      <c r="AF25" s="0" t="s">
        <v>106</v>
      </c>
      <c r="AG25" s="0" t="b">
        <f aca="false">ISBLANK(N25)</f>
        <v>1</v>
      </c>
      <c r="AH25" s="0" t="b">
        <f aca="false">ISBLANK(O25)</f>
        <v>0</v>
      </c>
    </row>
    <row r="26" customFormat="false" ht="47.4" hidden="true" customHeight="false" outlineLevel="0" collapsed="false">
      <c r="A26" s="148" t="s">
        <v>123</v>
      </c>
      <c r="B26" s="197" t="s">
        <v>124</v>
      </c>
      <c r="C26" s="198"/>
      <c r="D26" s="198"/>
      <c r="E26" s="158"/>
      <c r="F26" s="199"/>
      <c r="G26" s="200"/>
      <c r="H26" s="159"/>
      <c r="I26" s="159"/>
      <c r="J26" s="159"/>
      <c r="K26" s="159"/>
      <c r="L26" s="158"/>
      <c r="M26" s="158"/>
      <c r="N26" s="148"/>
      <c r="O26" s="201"/>
      <c r="Q26" s="161"/>
      <c r="AG26" s="0" t="b">
        <f aca="false">ISBLANK(N26)</f>
        <v>1</v>
      </c>
    </row>
    <row r="27" customFormat="false" ht="16.2" hidden="false" customHeight="false" outlineLevel="0" collapsed="false">
      <c r="A27" s="202" t="s">
        <v>123</v>
      </c>
      <c r="B27" s="203" t="s">
        <v>125</v>
      </c>
      <c r="C27" s="204"/>
      <c r="D27" s="204" t="n">
        <v>2</v>
      </c>
      <c r="E27" s="205"/>
      <c r="F27" s="206"/>
      <c r="G27" s="207" t="n">
        <v>3</v>
      </c>
      <c r="H27" s="208" t="n">
        <f aca="false">G27*30</f>
        <v>90</v>
      </c>
      <c r="I27" s="208" t="n">
        <v>4</v>
      </c>
      <c r="J27" s="208" t="n">
        <v>4</v>
      </c>
      <c r="K27" s="208"/>
      <c r="L27" s="205"/>
      <c r="M27" s="205" t="n">
        <f aca="false">H27-I27</f>
        <v>86</v>
      </c>
      <c r="N27" s="202"/>
      <c r="O27" s="209" t="s">
        <v>102</v>
      </c>
      <c r="P27" s="210"/>
      <c r="Q27" s="211"/>
    </row>
    <row r="28" customFormat="false" ht="20.25" hidden="false" customHeight="true" outlineLevel="0" collapsed="false">
      <c r="A28" s="212" t="s">
        <v>126</v>
      </c>
      <c r="B28" s="212"/>
      <c r="C28" s="213"/>
      <c r="D28" s="213"/>
      <c r="E28" s="213"/>
      <c r="F28" s="213"/>
      <c r="G28" s="214" t="n">
        <f aca="false">G21+G22+G23+G24+G25+G27</f>
        <v>25</v>
      </c>
      <c r="H28" s="214" t="n">
        <f aca="false">H21+H22+H23+H24+H25+H27</f>
        <v>750</v>
      </c>
      <c r="I28" s="214" t="n">
        <f aca="false">I21+I22+I23+I24+I25+I27</f>
        <v>44</v>
      </c>
      <c r="J28" s="214" t="n">
        <f aca="false">J21+J22+J23+J24+J25+J27</f>
        <v>28</v>
      </c>
      <c r="K28" s="214" t="n">
        <f aca="false">K21+K22+K23+K24+K25</f>
        <v>10</v>
      </c>
      <c r="L28" s="214" t="n">
        <f aca="false">L21+L22+L23+L24+L25</f>
        <v>2</v>
      </c>
      <c r="M28" s="214" t="n">
        <f aca="false">M21+M22+M23+M24+M25+M27</f>
        <v>706</v>
      </c>
      <c r="N28" s="215" t="s">
        <v>114</v>
      </c>
      <c r="O28" s="212" t="s">
        <v>127</v>
      </c>
      <c r="P28" s="212"/>
      <c r="Q28" s="212" t="n">
        <f aca="false">SUM(Q21:Q26)</f>
        <v>0</v>
      </c>
      <c r="AJ28" s="0" t="n">
        <f aca="false">G28*30</f>
        <v>750</v>
      </c>
    </row>
    <row r="29" customFormat="false" ht="25.5" hidden="false" customHeight="true" outlineLevel="0" collapsed="false">
      <c r="A29" s="212" t="s">
        <v>128</v>
      </c>
      <c r="B29" s="212"/>
      <c r="C29" s="213"/>
      <c r="D29" s="213"/>
      <c r="E29" s="213"/>
      <c r="F29" s="213"/>
      <c r="G29" s="214" t="n">
        <f aca="false">G19+G28</f>
        <v>34.5</v>
      </c>
      <c r="H29" s="214" t="n">
        <f aca="false">H19+H28</f>
        <v>1035</v>
      </c>
      <c r="I29" s="214" t="n">
        <f aca="false">I19+I28</f>
        <v>60</v>
      </c>
      <c r="J29" s="214" t="n">
        <f aca="false">J19+J28</f>
        <v>36</v>
      </c>
      <c r="K29" s="214" t="n">
        <f aca="false">K19+K28</f>
        <v>10</v>
      </c>
      <c r="L29" s="214" t="n">
        <f aca="false">L19+L28</f>
        <v>10</v>
      </c>
      <c r="M29" s="214" t="n">
        <f aca="false">M19+M28</f>
        <v>975</v>
      </c>
      <c r="N29" s="215" t="s">
        <v>129</v>
      </c>
      <c r="O29" s="216" t="s">
        <v>130</v>
      </c>
      <c r="P29" s="216"/>
      <c r="Q29" s="216" t="n">
        <f aca="false">Q19+Q28</f>
        <v>0</v>
      </c>
      <c r="AJ29" s="0" t="n">
        <f aca="false">G29*30</f>
        <v>1035</v>
      </c>
    </row>
    <row r="30" customFormat="false" ht="15.6" hidden="false" customHeight="false" outlineLevel="0" collapsed="false">
      <c r="A30" s="217" t="s">
        <v>131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</row>
    <row r="31" customFormat="false" ht="22.5" hidden="false" customHeight="true" outlineLevel="0" collapsed="false">
      <c r="A31" s="218" t="s">
        <v>100</v>
      </c>
      <c r="B31" s="219" t="s">
        <v>132</v>
      </c>
      <c r="C31" s="220"/>
      <c r="D31" s="54" t="n">
        <v>3</v>
      </c>
      <c r="E31" s="54"/>
      <c r="F31" s="54"/>
      <c r="G31" s="220" t="n">
        <v>6</v>
      </c>
      <c r="H31" s="54" t="n">
        <f aca="false">G31*30</f>
        <v>180</v>
      </c>
      <c r="I31" s="54"/>
      <c r="J31" s="54"/>
      <c r="K31" s="54"/>
      <c r="L31" s="54"/>
      <c r="M31" s="54"/>
      <c r="N31" s="221"/>
      <c r="O31" s="220"/>
      <c r="P31" s="220"/>
      <c r="Q31" s="220"/>
    </row>
    <row r="32" customFormat="false" ht="16.2" hidden="false" customHeight="false" outlineLevel="0" collapsed="false">
      <c r="A32" s="222" t="s">
        <v>133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</row>
    <row r="33" customFormat="false" ht="15.75" hidden="false" customHeight="true" outlineLevel="0" collapsed="false">
      <c r="A33" s="223" t="s">
        <v>100</v>
      </c>
      <c r="B33" s="224" t="s">
        <v>72</v>
      </c>
      <c r="C33" s="225" t="n">
        <v>3</v>
      </c>
      <c r="D33" s="225"/>
      <c r="E33" s="225"/>
      <c r="F33" s="225"/>
      <c r="G33" s="226" t="n">
        <v>24</v>
      </c>
      <c r="H33" s="225" t="n">
        <f aca="false">G33*30</f>
        <v>720</v>
      </c>
      <c r="I33" s="225"/>
      <c r="J33" s="225"/>
      <c r="K33" s="225"/>
      <c r="L33" s="225"/>
      <c r="M33" s="225"/>
      <c r="N33" s="227"/>
      <c r="O33" s="228"/>
      <c r="P33" s="228"/>
      <c r="Q33" s="228"/>
    </row>
    <row r="34" customFormat="false" ht="15.75" hidden="false" customHeight="true" outlineLevel="0" collapsed="false">
      <c r="A34" s="229"/>
      <c r="B34" s="230" t="s">
        <v>134</v>
      </c>
      <c r="C34" s="231"/>
      <c r="D34" s="231"/>
      <c r="E34" s="231"/>
      <c r="F34" s="231"/>
      <c r="G34" s="232" t="n">
        <f aca="false">G19+G28+G33+G31</f>
        <v>64.5</v>
      </c>
      <c r="H34" s="231" t="n">
        <f aca="false">G34*30</f>
        <v>1935</v>
      </c>
      <c r="I34" s="231"/>
      <c r="J34" s="231"/>
      <c r="K34" s="231"/>
      <c r="L34" s="231"/>
      <c r="M34" s="231"/>
      <c r="N34" s="233"/>
      <c r="O34" s="234"/>
      <c r="P34" s="235"/>
      <c r="Q34" s="236"/>
    </row>
    <row r="35" customFormat="false" ht="20.25" hidden="false" customHeight="true" outlineLevel="0" collapsed="false">
      <c r="A35" s="212" t="s">
        <v>135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</row>
    <row r="36" customFormat="false" ht="18" hidden="false" customHeight="true" outlineLevel="0" collapsed="false">
      <c r="A36" s="237" t="s">
        <v>136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</row>
    <row r="37" customFormat="false" ht="16.8" hidden="false" customHeight="true" outlineLevel="0" collapsed="false">
      <c r="A37" s="238" t="s">
        <v>137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</row>
    <row r="38" customFormat="false" ht="16.2" hidden="false" customHeight="false" outlineLevel="0" collapsed="false">
      <c r="A38" s="239"/>
      <c r="B38" s="240" t="s">
        <v>138</v>
      </c>
      <c r="C38" s="241"/>
      <c r="D38" s="242" t="s">
        <v>100</v>
      </c>
      <c r="E38" s="243"/>
      <c r="F38" s="244"/>
      <c r="G38" s="245" t="n">
        <v>3</v>
      </c>
      <c r="H38" s="246" t="n">
        <f aca="false">G38*30</f>
        <v>90</v>
      </c>
      <c r="I38" s="247" t="n">
        <v>4</v>
      </c>
      <c r="J38" s="134"/>
      <c r="K38" s="134"/>
      <c r="L38" s="248" t="s">
        <v>102</v>
      </c>
      <c r="M38" s="249" t="n">
        <f aca="false">H38-I38</f>
        <v>86</v>
      </c>
      <c r="N38" s="250" t="s">
        <v>102</v>
      </c>
      <c r="O38" s="251"/>
      <c r="P38" s="252"/>
      <c r="Q38" s="253"/>
    </row>
    <row r="39" customFormat="false" ht="31.8" hidden="false" customHeight="false" outlineLevel="0" collapsed="false">
      <c r="A39" s="254"/>
      <c r="B39" s="255" t="s">
        <v>139</v>
      </c>
      <c r="C39" s="256"/>
      <c r="D39" s="257" t="s">
        <v>100</v>
      </c>
      <c r="E39" s="258"/>
      <c r="F39" s="259"/>
      <c r="G39" s="260" t="n">
        <v>3</v>
      </c>
      <c r="H39" s="261" t="n">
        <f aca="false">G39*30</f>
        <v>90</v>
      </c>
      <c r="I39" s="262" t="n">
        <v>4</v>
      </c>
      <c r="J39" s="263"/>
      <c r="K39" s="263"/>
      <c r="L39" s="264" t="s">
        <v>102</v>
      </c>
      <c r="M39" s="265" t="n">
        <v>86</v>
      </c>
      <c r="N39" s="251" t="s">
        <v>102</v>
      </c>
      <c r="O39" s="266"/>
      <c r="P39" s="267"/>
      <c r="Q39" s="268"/>
    </row>
    <row r="40" customFormat="false" ht="16.2" hidden="false" customHeight="false" outlineLevel="0" collapsed="false">
      <c r="A40" s="269"/>
      <c r="B40" s="270" t="s">
        <v>140</v>
      </c>
      <c r="C40" s="271"/>
      <c r="D40" s="272" t="n">
        <v>1</v>
      </c>
      <c r="E40" s="162"/>
      <c r="F40" s="273"/>
      <c r="G40" s="274" t="n">
        <v>3</v>
      </c>
      <c r="H40" s="275" t="n">
        <f aca="false">G40*30</f>
        <v>90</v>
      </c>
      <c r="I40" s="276" t="n">
        <v>4</v>
      </c>
      <c r="J40" s="162"/>
      <c r="K40" s="162"/>
      <c r="L40" s="162" t="s">
        <v>102</v>
      </c>
      <c r="M40" s="275" t="n">
        <f aca="false">H40-I40</f>
        <v>86</v>
      </c>
      <c r="N40" s="251" t="s">
        <v>102</v>
      </c>
      <c r="O40" s="277"/>
      <c r="P40" s="278"/>
      <c r="Q40" s="168"/>
      <c r="AF40" s="0" t="s">
        <v>141</v>
      </c>
      <c r="AG40" s="0" t="b">
        <f aca="false">ISBLANK(N40)</f>
        <v>0</v>
      </c>
      <c r="AH40" s="0" t="b">
        <f aca="false">ISBLANK(O40)</f>
        <v>1</v>
      </c>
    </row>
    <row r="41" s="285" customFormat="true" ht="16.2" hidden="false" customHeight="false" outlineLevel="0" collapsed="false">
      <c r="A41" s="279"/>
      <c r="B41" s="280" t="s">
        <v>142</v>
      </c>
      <c r="C41" s="279"/>
      <c r="D41" s="281" t="n">
        <v>1</v>
      </c>
      <c r="E41" s="282"/>
      <c r="F41" s="283"/>
      <c r="G41" s="284" t="n">
        <v>3</v>
      </c>
      <c r="H41" s="283" t="n">
        <f aca="false">G41*30</f>
        <v>90</v>
      </c>
      <c r="I41" s="281" t="n">
        <v>4</v>
      </c>
      <c r="J41" s="159"/>
      <c r="K41" s="159"/>
      <c r="L41" s="159" t="s">
        <v>102</v>
      </c>
      <c r="M41" s="283" t="n">
        <f aca="false">H41-I41</f>
        <v>86</v>
      </c>
      <c r="N41" s="251" t="s">
        <v>102</v>
      </c>
      <c r="O41" s="283"/>
      <c r="P41" s="281"/>
      <c r="Q41" s="159"/>
    </row>
    <row r="42" customFormat="false" ht="16.2" hidden="false" customHeight="true" outlineLevel="0" collapsed="false">
      <c r="A42" s="213" t="s">
        <v>143</v>
      </c>
      <c r="B42" s="213"/>
      <c r="C42" s="286"/>
      <c r="D42" s="213" t="n">
        <v>1</v>
      </c>
      <c r="E42" s="213"/>
      <c r="F42" s="213"/>
      <c r="G42" s="214" t="n">
        <v>3</v>
      </c>
      <c r="H42" s="287" t="n">
        <f aca="false">G42*30</f>
        <v>90</v>
      </c>
      <c r="I42" s="288" t="n">
        <v>4</v>
      </c>
      <c r="J42" s="213"/>
      <c r="K42" s="213"/>
      <c r="L42" s="213" t="n">
        <v>4</v>
      </c>
      <c r="M42" s="287" t="n">
        <f aca="false">H42-I42</f>
        <v>86</v>
      </c>
      <c r="N42" s="289" t="s">
        <v>102</v>
      </c>
      <c r="O42" s="213"/>
      <c r="P42" s="213"/>
      <c r="Q42" s="213"/>
    </row>
    <row r="43" customFormat="false" ht="16.2" hidden="false" customHeight="true" outlineLevel="0" collapsed="false">
      <c r="A43" s="213" t="s">
        <v>144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</row>
    <row r="44" customFormat="false" ht="21" hidden="false" customHeight="true" outlineLevel="0" collapsed="false">
      <c r="A44" s="216" t="s">
        <v>100</v>
      </c>
      <c r="B44" s="290" t="s">
        <v>145</v>
      </c>
      <c r="C44" s="216" t="s">
        <v>146</v>
      </c>
      <c r="D44" s="216" t="s">
        <v>100</v>
      </c>
      <c r="E44" s="290"/>
      <c r="F44" s="290"/>
      <c r="G44" s="214" t="n">
        <v>14</v>
      </c>
      <c r="H44" s="214" t="n">
        <f aca="false">G44*30</f>
        <v>420</v>
      </c>
      <c r="I44" s="214" t="n">
        <v>24</v>
      </c>
      <c r="J44" s="214" t="s">
        <v>147</v>
      </c>
      <c r="K44" s="214" t="s">
        <v>148</v>
      </c>
      <c r="L44" s="214"/>
      <c r="M44" s="214" t="n">
        <f aca="false">H44-I44</f>
        <v>396</v>
      </c>
      <c r="N44" s="216" t="s">
        <v>149</v>
      </c>
      <c r="O44" s="214"/>
      <c r="P44" s="214"/>
      <c r="Q44" s="214"/>
    </row>
    <row r="45" customFormat="false" ht="31.5" hidden="false" customHeight="true" outlineLevel="0" collapsed="false">
      <c r="A45" s="181"/>
      <c r="B45" s="291" t="s">
        <v>150</v>
      </c>
      <c r="C45" s="182" t="n">
        <v>1</v>
      </c>
      <c r="D45" s="182"/>
      <c r="E45" s="182"/>
      <c r="F45" s="182"/>
      <c r="G45" s="182" t="n">
        <v>5</v>
      </c>
      <c r="H45" s="182" t="n">
        <f aca="false">G45*30</f>
        <v>150</v>
      </c>
      <c r="I45" s="182" t="n">
        <v>12</v>
      </c>
      <c r="J45" s="182" t="n">
        <v>8</v>
      </c>
      <c r="K45" s="182" t="n">
        <v>4</v>
      </c>
      <c r="L45" s="182"/>
      <c r="M45" s="182" t="n">
        <f aca="false">H45-I45</f>
        <v>138</v>
      </c>
      <c r="N45" s="181" t="s">
        <v>151</v>
      </c>
      <c r="O45" s="181"/>
      <c r="P45" s="181"/>
      <c r="Q45" s="181"/>
      <c r="AF45" s="0" t="s">
        <v>106</v>
      </c>
      <c r="AG45" s="0" t="b">
        <f aca="false">ISBLANK(N45)</f>
        <v>0</v>
      </c>
      <c r="AH45" s="0" t="b">
        <f aca="false">ISBLANK(O45)</f>
        <v>1</v>
      </c>
    </row>
    <row r="46" customFormat="false" ht="34.5" hidden="true" customHeight="true" outlineLevel="0" collapsed="false">
      <c r="A46" s="181"/>
      <c r="B46" s="169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1"/>
      <c r="O46" s="181"/>
      <c r="P46" s="181"/>
      <c r="Q46" s="181"/>
    </row>
    <row r="47" customFormat="false" ht="35.25" hidden="false" customHeight="true" outlineLevel="0" collapsed="false">
      <c r="A47" s="118"/>
      <c r="B47" s="186" t="s">
        <v>152</v>
      </c>
      <c r="C47" s="166"/>
      <c r="D47" s="166" t="n">
        <v>1</v>
      </c>
      <c r="E47" s="166"/>
      <c r="F47" s="171"/>
      <c r="G47" s="292" t="n">
        <v>4</v>
      </c>
      <c r="H47" s="166" t="n">
        <f aca="false">G47*30</f>
        <v>120</v>
      </c>
      <c r="I47" s="166" t="n">
        <v>4</v>
      </c>
      <c r="J47" s="166" t="n">
        <v>4</v>
      </c>
      <c r="K47" s="166" t="n">
        <v>0</v>
      </c>
      <c r="L47" s="166"/>
      <c r="M47" s="166" t="n">
        <f aca="false">H47-I47</f>
        <v>116</v>
      </c>
      <c r="N47" s="118" t="s">
        <v>102</v>
      </c>
      <c r="O47" s="190"/>
      <c r="P47" s="190"/>
      <c r="Q47" s="190"/>
      <c r="AF47" s="0" t="s">
        <v>106</v>
      </c>
      <c r="AG47" s="0" t="b">
        <f aca="false">ISBLANK(N47)</f>
        <v>0</v>
      </c>
      <c r="AH47" s="0" t="b">
        <f aca="false">ISBLANK(O47)</f>
        <v>1</v>
      </c>
    </row>
    <row r="48" customFormat="false" ht="34.5" hidden="false" customHeight="true" outlineLevel="0" collapsed="false">
      <c r="A48" s="181"/>
      <c r="B48" s="293" t="s">
        <v>153</v>
      </c>
      <c r="C48" s="182"/>
      <c r="D48" s="182" t="n">
        <v>1</v>
      </c>
      <c r="E48" s="182"/>
      <c r="F48" s="294"/>
      <c r="G48" s="295" t="n">
        <v>4</v>
      </c>
      <c r="H48" s="182" t="n">
        <f aca="false">G48*30</f>
        <v>120</v>
      </c>
      <c r="I48" s="182" t="n">
        <v>4</v>
      </c>
      <c r="J48" s="182" t="n">
        <v>4</v>
      </c>
      <c r="K48" s="182" t="n">
        <v>0</v>
      </c>
      <c r="L48" s="182"/>
      <c r="M48" s="182" t="n">
        <f aca="false">H48-I48</f>
        <v>116</v>
      </c>
      <c r="N48" s="181" t="s">
        <v>102</v>
      </c>
      <c r="O48" s="296"/>
      <c r="P48" s="296"/>
      <c r="Q48" s="296"/>
    </row>
    <row r="49" s="299" customFormat="true" ht="32.25" hidden="false" customHeight="true" outlineLevel="0" collapsed="false">
      <c r="A49" s="297"/>
      <c r="B49" s="298" t="s">
        <v>154</v>
      </c>
      <c r="C49" s="159" t="n">
        <v>1</v>
      </c>
      <c r="D49" s="159"/>
      <c r="E49" s="159"/>
      <c r="F49" s="159"/>
      <c r="G49" s="200" t="n">
        <v>5</v>
      </c>
      <c r="H49" s="159" t="n">
        <v>120</v>
      </c>
      <c r="I49" s="159" t="n">
        <v>8</v>
      </c>
      <c r="J49" s="159" t="n">
        <v>4</v>
      </c>
      <c r="K49" s="159" t="n">
        <v>4</v>
      </c>
      <c r="L49" s="159"/>
      <c r="M49" s="159" t="n">
        <f aca="false">H49-I49</f>
        <v>112</v>
      </c>
      <c r="N49" s="297" t="s">
        <v>122</v>
      </c>
      <c r="O49" s="297"/>
      <c r="P49" s="297"/>
      <c r="Q49" s="297"/>
      <c r="AF49" s="0" t="s">
        <v>106</v>
      </c>
      <c r="AG49" s="0" t="b">
        <f aca="false">ISBLANK(N49)</f>
        <v>0</v>
      </c>
      <c r="AH49" s="0" t="b">
        <f aca="false">ISBLANK(O49)</f>
        <v>1</v>
      </c>
    </row>
    <row r="50" s="299" customFormat="true" ht="50.25" hidden="false" customHeight="true" outlineLevel="0" collapsed="false">
      <c r="A50" s="297"/>
      <c r="B50" s="298" t="s">
        <v>155</v>
      </c>
      <c r="C50" s="159" t="n">
        <v>1</v>
      </c>
      <c r="D50" s="159"/>
      <c r="E50" s="159"/>
      <c r="F50" s="159"/>
      <c r="G50" s="200" t="n">
        <v>5</v>
      </c>
      <c r="H50" s="159" t="n">
        <v>120</v>
      </c>
      <c r="I50" s="159" t="n">
        <v>8</v>
      </c>
      <c r="J50" s="159" t="n">
        <v>4</v>
      </c>
      <c r="K50" s="159" t="n">
        <v>4</v>
      </c>
      <c r="L50" s="159"/>
      <c r="M50" s="159" t="n">
        <f aca="false">H50-I50</f>
        <v>112</v>
      </c>
      <c r="N50" s="297" t="s">
        <v>122</v>
      </c>
      <c r="O50" s="297"/>
      <c r="P50" s="297"/>
      <c r="Q50" s="297"/>
    </row>
    <row r="51" customFormat="false" ht="32.25" hidden="false" customHeight="true" outlineLevel="0" collapsed="false">
      <c r="A51" s="118"/>
      <c r="B51" s="169" t="s">
        <v>156</v>
      </c>
      <c r="C51" s="166" t="n">
        <v>1</v>
      </c>
      <c r="D51" s="166"/>
      <c r="E51" s="166"/>
      <c r="F51" s="300"/>
      <c r="G51" s="292" t="n">
        <v>5</v>
      </c>
      <c r="H51" s="166" t="n">
        <f aca="false">G51*30</f>
        <v>150</v>
      </c>
      <c r="I51" s="166" t="n">
        <v>12</v>
      </c>
      <c r="J51" s="166" t="n">
        <v>8</v>
      </c>
      <c r="K51" s="166" t="n">
        <v>4</v>
      </c>
      <c r="L51" s="166"/>
      <c r="M51" s="166" t="n">
        <f aca="false">H51-I51</f>
        <v>138</v>
      </c>
      <c r="N51" s="118" t="s">
        <v>151</v>
      </c>
      <c r="O51" s="190"/>
      <c r="P51" s="190"/>
      <c r="Q51" s="190"/>
    </row>
    <row r="52" s="299" customFormat="true" ht="17.25" hidden="false" customHeight="true" outlineLevel="0" collapsed="false">
      <c r="A52" s="216" t="s">
        <v>104</v>
      </c>
      <c r="B52" s="301" t="s">
        <v>157</v>
      </c>
      <c r="C52" s="213" t="n">
        <v>2</v>
      </c>
      <c r="D52" s="213" t="n">
        <v>2</v>
      </c>
      <c r="E52" s="213"/>
      <c r="F52" s="213" t="n">
        <v>2</v>
      </c>
      <c r="G52" s="214" t="n">
        <v>8.5</v>
      </c>
      <c r="H52" s="213" t="n">
        <f aca="false">G52*30</f>
        <v>255</v>
      </c>
      <c r="I52" s="213" t="n">
        <v>22</v>
      </c>
      <c r="J52" s="213" t="n">
        <v>12</v>
      </c>
      <c r="K52" s="213" t="n">
        <f aca="false">K54+K49</f>
        <v>6</v>
      </c>
      <c r="L52" s="213" t="n">
        <f aca="false">L53</f>
        <v>4</v>
      </c>
      <c r="M52" s="213" t="n">
        <f aca="false">M53+M54+M49</f>
        <v>256</v>
      </c>
      <c r="N52" s="216"/>
      <c r="O52" s="216" t="s">
        <v>158</v>
      </c>
      <c r="P52" s="216"/>
      <c r="Q52" s="216"/>
    </row>
    <row r="53" customFormat="false" ht="32.25" hidden="false" customHeight="true" outlineLevel="0" collapsed="false">
      <c r="A53" s="118"/>
      <c r="B53" s="169" t="s">
        <v>159</v>
      </c>
      <c r="C53" s="162"/>
      <c r="D53" s="162"/>
      <c r="E53" s="162"/>
      <c r="F53" s="171" t="n">
        <v>2</v>
      </c>
      <c r="G53" s="52" t="n">
        <v>1</v>
      </c>
      <c r="H53" s="162" t="n">
        <v>30</v>
      </c>
      <c r="I53" s="162"/>
      <c r="J53" s="162"/>
      <c r="K53" s="162"/>
      <c r="L53" s="162" t="n">
        <v>4</v>
      </c>
      <c r="M53" s="162" t="n">
        <f aca="false">H53-I53</f>
        <v>30</v>
      </c>
      <c r="N53" s="167"/>
      <c r="O53" s="302" t="s">
        <v>102</v>
      </c>
      <c r="P53" s="302"/>
      <c r="Q53" s="302"/>
      <c r="AF53" s="0" t="s">
        <v>106</v>
      </c>
      <c r="AG53" s="0" t="b">
        <f aca="false">ISBLANK(N53)</f>
        <v>1</v>
      </c>
      <c r="AH53" s="0" t="b">
        <f aca="false">ISBLANK(O53)</f>
        <v>0</v>
      </c>
    </row>
    <row r="54" customFormat="false" ht="30.75" hidden="false" customHeight="true" outlineLevel="0" collapsed="false">
      <c r="A54" s="297"/>
      <c r="B54" s="303" t="s">
        <v>160</v>
      </c>
      <c r="C54" s="162"/>
      <c r="D54" s="162" t="n">
        <v>2</v>
      </c>
      <c r="E54" s="162"/>
      <c r="F54" s="171"/>
      <c r="G54" s="304" t="n">
        <v>4</v>
      </c>
      <c r="H54" s="166" t="n">
        <f aca="false">G54*30</f>
        <v>120</v>
      </c>
      <c r="I54" s="166" t="n">
        <v>6</v>
      </c>
      <c r="J54" s="166" t="n">
        <v>4</v>
      </c>
      <c r="K54" s="166" t="n">
        <v>2</v>
      </c>
      <c r="L54" s="162"/>
      <c r="M54" s="162" t="n">
        <f aca="false">H54-I54</f>
        <v>114</v>
      </c>
      <c r="N54" s="167"/>
      <c r="O54" s="302" t="s">
        <v>114</v>
      </c>
      <c r="Q54" s="168"/>
      <c r="AF54" s="0" t="s">
        <v>106</v>
      </c>
      <c r="AG54" s="0" t="b">
        <f aca="false">ISBLANK(N54)</f>
        <v>1</v>
      </c>
      <c r="AH54" s="0" t="b">
        <f aca="false">ISBLANK(O54)</f>
        <v>0</v>
      </c>
    </row>
    <row r="55" customFormat="false" ht="33" hidden="false" customHeight="true" outlineLevel="0" collapsed="false">
      <c r="A55" s="118"/>
      <c r="B55" s="169" t="s">
        <v>161</v>
      </c>
      <c r="C55" s="162"/>
      <c r="D55" s="162"/>
      <c r="E55" s="162"/>
      <c r="F55" s="171" t="n">
        <v>2</v>
      </c>
      <c r="G55" s="52" t="n">
        <v>1</v>
      </c>
      <c r="H55" s="162" t="n">
        <v>30</v>
      </c>
      <c r="I55" s="162" t="n">
        <v>4</v>
      </c>
      <c r="J55" s="162"/>
      <c r="K55" s="162"/>
      <c r="L55" s="162" t="n">
        <v>4</v>
      </c>
      <c r="M55" s="162" t="n">
        <f aca="false">H55-I55</f>
        <v>26</v>
      </c>
      <c r="N55" s="167"/>
      <c r="O55" s="302" t="s">
        <v>102</v>
      </c>
      <c r="P55" s="302"/>
      <c r="Q55" s="302"/>
    </row>
    <row r="56" customFormat="false" ht="33" hidden="false" customHeight="true" outlineLevel="0" collapsed="false">
      <c r="A56" s="297"/>
      <c r="B56" s="197" t="s">
        <v>162</v>
      </c>
      <c r="C56" s="162"/>
      <c r="D56" s="162" t="n">
        <v>2</v>
      </c>
      <c r="E56" s="162"/>
      <c r="F56" s="171"/>
      <c r="G56" s="304" t="n">
        <v>4</v>
      </c>
      <c r="H56" s="166" t="n">
        <f aca="false">G56*30</f>
        <v>120</v>
      </c>
      <c r="I56" s="166" t="n">
        <v>6</v>
      </c>
      <c r="J56" s="166" t="n">
        <v>4</v>
      </c>
      <c r="K56" s="166" t="n">
        <v>2</v>
      </c>
      <c r="L56" s="162"/>
      <c r="M56" s="162" t="n">
        <f aca="false">H56-I56</f>
        <v>114</v>
      </c>
      <c r="N56" s="167"/>
      <c r="O56" s="302" t="s">
        <v>114</v>
      </c>
      <c r="Q56" s="168"/>
    </row>
    <row r="57" customFormat="false" ht="35.25" hidden="false" customHeight="true" outlineLevel="0" collapsed="false">
      <c r="A57" s="118"/>
      <c r="B57" s="186" t="s">
        <v>152</v>
      </c>
      <c r="C57" s="166" t="n">
        <v>2</v>
      </c>
      <c r="D57" s="166"/>
      <c r="E57" s="166"/>
      <c r="F57" s="171"/>
      <c r="G57" s="292" t="n">
        <v>3.5</v>
      </c>
      <c r="H57" s="166" t="n">
        <f aca="false">G57*30</f>
        <v>105</v>
      </c>
      <c r="I57" s="166" t="n">
        <v>12</v>
      </c>
      <c r="J57" s="166" t="n">
        <v>8</v>
      </c>
      <c r="K57" s="166" t="n">
        <v>4</v>
      </c>
      <c r="L57" s="166"/>
      <c r="M57" s="166" t="n">
        <f aca="false">H57-I57</f>
        <v>93</v>
      </c>
      <c r="N57" s="118"/>
      <c r="O57" s="190" t="s">
        <v>151</v>
      </c>
      <c r="P57" s="190"/>
      <c r="Q57" s="190"/>
      <c r="AF57" s="0" t="s">
        <v>106</v>
      </c>
      <c r="AG57" s="0" t="b">
        <f aca="false">ISBLANK(N57)</f>
        <v>1</v>
      </c>
      <c r="AH57" s="0" t="b">
        <f aca="false">ISBLANK(O57)</f>
        <v>0</v>
      </c>
    </row>
    <row r="58" customFormat="false" ht="34.5" hidden="false" customHeight="true" outlineLevel="0" collapsed="false">
      <c r="A58" s="181"/>
      <c r="B58" s="293" t="s">
        <v>153</v>
      </c>
      <c r="C58" s="182" t="n">
        <v>2</v>
      </c>
      <c r="D58" s="182"/>
      <c r="E58" s="182"/>
      <c r="F58" s="294"/>
      <c r="G58" s="295" t="n">
        <v>3.5</v>
      </c>
      <c r="H58" s="182" t="n">
        <f aca="false">G58*30</f>
        <v>105</v>
      </c>
      <c r="I58" s="182" t="n">
        <v>12</v>
      </c>
      <c r="J58" s="182" t="n">
        <v>8</v>
      </c>
      <c r="K58" s="182" t="n">
        <v>4</v>
      </c>
      <c r="L58" s="182"/>
      <c r="M58" s="182" t="n">
        <f aca="false">H58-I58</f>
        <v>93</v>
      </c>
      <c r="N58" s="181"/>
      <c r="O58" s="296" t="s">
        <v>151</v>
      </c>
      <c r="P58" s="296"/>
      <c r="Q58" s="296"/>
    </row>
    <row r="60" customFormat="false" ht="13.8" hidden="false" customHeight="false" outlineLevel="0" collapsed="false"/>
    <row r="61" customFormat="false" ht="9" hidden="true" customHeight="true" outlineLevel="0" collapsed="false">
      <c r="A61" s="305"/>
      <c r="B61" s="306"/>
      <c r="C61" s="307"/>
      <c r="D61" s="307"/>
      <c r="E61" s="307"/>
      <c r="F61" s="308"/>
      <c r="G61" s="309"/>
      <c r="H61" s="307"/>
      <c r="I61" s="307"/>
      <c r="J61" s="307"/>
      <c r="K61" s="307"/>
      <c r="L61" s="307"/>
      <c r="M61" s="307"/>
      <c r="N61" s="310"/>
      <c r="O61" s="311"/>
      <c r="P61" s="311"/>
      <c r="Q61" s="312"/>
    </row>
    <row r="62" customFormat="false" ht="16.5" hidden="false" customHeight="true" outlineLevel="0" collapsed="false">
      <c r="A62" s="216" t="s">
        <v>163</v>
      </c>
      <c r="B62" s="216"/>
      <c r="C62" s="172"/>
      <c r="D62" s="172"/>
      <c r="E62" s="172"/>
      <c r="F62" s="313"/>
      <c r="G62" s="174" t="n">
        <f aca="false">G42+G44+G52</f>
        <v>25.5</v>
      </c>
      <c r="H62" s="175" t="n">
        <f aca="false">H42+H44+H52</f>
        <v>765</v>
      </c>
      <c r="I62" s="314" t="n">
        <f aca="false">I42+I44+I52</f>
        <v>50</v>
      </c>
      <c r="J62" s="212" t="n">
        <f aca="false">J42+J44+J52</f>
        <v>28</v>
      </c>
      <c r="K62" s="212" t="n">
        <f aca="false">K44+K42+K52</f>
        <v>14</v>
      </c>
      <c r="L62" s="175" t="n">
        <f aca="false">L42+L52+L44</f>
        <v>8</v>
      </c>
      <c r="M62" s="175" t="n">
        <f aca="false">M42+M52+M44</f>
        <v>738</v>
      </c>
      <c r="N62" s="212" t="s">
        <v>164</v>
      </c>
      <c r="O62" s="315" t="s">
        <v>158</v>
      </c>
      <c r="P62" s="316"/>
      <c r="Q62" s="317"/>
    </row>
    <row r="63" customFormat="false" ht="16.2" hidden="false" customHeight="true" outlineLevel="0" collapsed="false">
      <c r="A63" s="318" t="s">
        <v>165</v>
      </c>
      <c r="B63" s="318"/>
      <c r="C63" s="318"/>
      <c r="D63" s="319"/>
      <c r="E63" s="319"/>
      <c r="F63" s="319"/>
      <c r="G63" s="320" t="n">
        <f aca="false">G34+G62</f>
        <v>90</v>
      </c>
      <c r="H63" s="320" t="n">
        <f aca="false">H34+H62</f>
        <v>2700</v>
      </c>
      <c r="I63" s="320" t="n">
        <f aca="false">I29+I62</f>
        <v>110</v>
      </c>
      <c r="J63" s="320" t="n">
        <f aca="false">J29+J62</f>
        <v>64</v>
      </c>
      <c r="K63" s="320" t="n">
        <f aca="false">K29+K62</f>
        <v>24</v>
      </c>
      <c r="L63" s="320" t="n">
        <f aca="false">L29+L62</f>
        <v>18</v>
      </c>
      <c r="M63" s="320" t="n">
        <f aca="false">M29+M62</f>
        <v>1713</v>
      </c>
      <c r="N63" s="212" t="s">
        <v>166</v>
      </c>
      <c r="O63" s="212" t="s">
        <v>167</v>
      </c>
      <c r="P63" s="212"/>
      <c r="Q63" s="320"/>
      <c r="R63" s="321" t="e">
        <f aca="false">#REF!+#REF!+R58+R51+R55+R50+#REF!+R34</f>
        <v>#REF!</v>
      </c>
      <c r="S63" s="0" t="e">
        <f aca="false">#REF!+#REF!</f>
        <v>#REF!</v>
      </c>
      <c r="T63" s="0" t="e">
        <f aca="false">#REF!+#REF!</f>
        <v>#REF!</v>
      </c>
      <c r="U63" s="0" t="e">
        <f aca="false">#REF!+#REF!</f>
        <v>#REF!</v>
      </c>
      <c r="V63" s="0" t="e">
        <f aca="false">#REF!+#REF!</f>
        <v>#REF!</v>
      </c>
    </row>
    <row r="64" customFormat="false" ht="15.6" hidden="false" customHeight="true" outlineLevel="0" collapsed="false">
      <c r="A64" s="322" t="s">
        <v>168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3"/>
      <c r="N64" s="324" t="n">
        <v>4</v>
      </c>
      <c r="O64" s="325" t="n">
        <v>4</v>
      </c>
      <c r="P64" s="326"/>
      <c r="Q64" s="327"/>
    </row>
    <row r="65" customFormat="false" ht="15.6" hidden="false" customHeight="true" outlineLevel="0" collapsed="false">
      <c r="A65" s="328" t="s">
        <v>169</v>
      </c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9"/>
      <c r="N65" s="330" t="n">
        <v>4</v>
      </c>
      <c r="O65" s="331" t="n">
        <v>4</v>
      </c>
      <c r="P65" s="332"/>
      <c r="Q65" s="333"/>
    </row>
    <row r="66" customFormat="false" ht="15.6" hidden="false" customHeight="true" outlineLevel="0" collapsed="false">
      <c r="A66" s="328" t="s">
        <v>170</v>
      </c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9"/>
      <c r="N66" s="330"/>
      <c r="O66" s="331" t="n">
        <v>1</v>
      </c>
      <c r="P66" s="332"/>
      <c r="Q66" s="333"/>
    </row>
    <row r="67" customFormat="false" ht="15.6" hidden="false" customHeight="false" outlineLevel="0" collapsed="false">
      <c r="A67" s="334" t="s">
        <v>171</v>
      </c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5" t="s">
        <v>172</v>
      </c>
      <c r="N67" s="335"/>
      <c r="O67" s="335"/>
      <c r="P67" s="336"/>
      <c r="Q67" s="336"/>
    </row>
    <row r="68" customFormat="false" ht="16.2" hidden="false" customHeight="false" outlineLevel="0" collapsed="false">
      <c r="M68" s="337" t="n">
        <f aca="false">G29+G62</f>
        <v>60</v>
      </c>
      <c r="N68" s="337"/>
      <c r="O68" s="337"/>
      <c r="P68" s="338" t="n">
        <f aca="false">G33+G31</f>
        <v>30</v>
      </c>
      <c r="Q68" s="338"/>
    </row>
    <row r="69" customFormat="false" ht="33.75" hidden="false" customHeight="true" outlineLevel="0" collapsed="false">
      <c r="A69" s="339" t="n">
        <v>1</v>
      </c>
      <c r="B69" s="340" t="s">
        <v>173</v>
      </c>
      <c r="C69" s="339" t="n">
        <v>2</v>
      </c>
      <c r="D69" s="339" t="n">
        <v>1</v>
      </c>
      <c r="E69" s="339"/>
      <c r="F69" s="339"/>
      <c r="G69" s="339" t="n">
        <v>6</v>
      </c>
      <c r="H69" s="339" t="n">
        <f aca="false">G69*30</f>
        <v>180</v>
      </c>
      <c r="I69" s="339" t="n">
        <v>32</v>
      </c>
      <c r="J69" s="339"/>
      <c r="K69" s="339"/>
      <c r="L69" s="339" t="s">
        <v>174</v>
      </c>
      <c r="M69" s="339" t="n">
        <f aca="false">H69-I69</f>
        <v>148</v>
      </c>
      <c r="N69" s="341" t="s">
        <v>175</v>
      </c>
      <c r="O69" s="341" t="s">
        <v>175</v>
      </c>
      <c r="P69" s="342"/>
      <c r="Q69" s="339"/>
      <c r="R69" s="101"/>
      <c r="S69" s="102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343"/>
      <c r="AE69" s="344"/>
      <c r="AF69" s="344"/>
      <c r="AG69" s="344"/>
      <c r="AH69" s="344"/>
    </row>
    <row r="70" customFormat="false" ht="33.75" hidden="false" customHeight="true" outlineLevel="0" collapsed="false">
      <c r="A70" s="345"/>
      <c r="B70" s="346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7"/>
      <c r="O70" s="347"/>
      <c r="P70" s="348"/>
      <c r="Q70" s="345"/>
      <c r="R70" s="101"/>
      <c r="S70" s="102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343"/>
      <c r="AE70" s="344"/>
      <c r="AF70" s="344"/>
      <c r="AG70" s="344"/>
      <c r="AH70" s="344"/>
    </row>
    <row r="71" customFormat="false" ht="15.6" hidden="false" customHeight="false" outlineLevel="0" collapsed="false">
      <c r="B71" s="349" t="s">
        <v>176</v>
      </c>
      <c r="C71" s="350"/>
      <c r="D71" s="351"/>
      <c r="E71" s="351"/>
      <c r="F71" s="351"/>
      <c r="G71" s="351"/>
      <c r="H71" s="350"/>
      <c r="I71" s="352" t="s">
        <v>177</v>
      </c>
      <c r="J71" s="352"/>
      <c r="K71" s="352"/>
    </row>
    <row r="72" customFormat="false" ht="12.75" hidden="false" customHeight="true" outlineLevel="0" collapsed="false">
      <c r="B72" s="353"/>
      <c r="C72" s="350"/>
      <c r="D72" s="350"/>
      <c r="E72" s="350"/>
      <c r="F72" s="350"/>
      <c r="G72" s="350"/>
      <c r="H72" s="350"/>
      <c r="I72" s="350"/>
      <c r="J72" s="350"/>
      <c r="K72" s="350"/>
    </row>
    <row r="73" customFormat="false" ht="15.6" hidden="false" customHeight="false" outlineLevel="0" collapsed="false">
      <c r="B73" s="353" t="s">
        <v>178</v>
      </c>
      <c r="C73" s="350"/>
      <c r="D73" s="354"/>
      <c r="E73" s="354"/>
      <c r="F73" s="354"/>
      <c r="G73" s="354"/>
      <c r="I73" s="350" t="s">
        <v>179</v>
      </c>
      <c r="J73" s="350"/>
      <c r="K73" s="350"/>
    </row>
    <row r="75" customFormat="false" ht="15.6" hidden="false" customHeight="false" outlineLevel="0" collapsed="false">
      <c r="B75" s="353" t="s">
        <v>180</v>
      </c>
      <c r="D75" s="355"/>
      <c r="E75" s="355"/>
      <c r="F75" s="355"/>
      <c r="G75" s="355"/>
      <c r="J75" s="352" t="s">
        <v>181</v>
      </c>
      <c r="K75" s="352"/>
    </row>
    <row r="77" customFormat="false" ht="15.6" hidden="false" customHeight="false" outlineLevel="0" collapsed="false">
      <c r="B77" s="349" t="s">
        <v>182</v>
      </c>
      <c r="D77" s="355"/>
      <c r="E77" s="355"/>
      <c r="F77" s="355"/>
      <c r="G77" s="355"/>
      <c r="J77" s="352" t="s">
        <v>183</v>
      </c>
      <c r="K77" s="352"/>
    </row>
  </sheetData>
  <mergeCells count="53">
    <mergeCell ref="A1:M1"/>
    <mergeCell ref="N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  <mergeCell ref="A9:Q9"/>
    <mergeCell ref="A10:Q10"/>
    <mergeCell ref="A19:B19"/>
    <mergeCell ref="A20:Q20"/>
    <mergeCell ref="A28:B28"/>
    <mergeCell ref="A29:B29"/>
    <mergeCell ref="A30:Q30"/>
    <mergeCell ref="A32:Q32"/>
    <mergeCell ref="A35:Q35"/>
    <mergeCell ref="A36:Q36"/>
    <mergeCell ref="A37:Q37"/>
    <mergeCell ref="A42:B42"/>
    <mergeCell ref="A43:Q43"/>
    <mergeCell ref="A62:B62"/>
    <mergeCell ref="A63:B63"/>
    <mergeCell ref="A64:L64"/>
    <mergeCell ref="A65:L65"/>
    <mergeCell ref="A66:L66"/>
    <mergeCell ref="A67:L67"/>
    <mergeCell ref="M67:O67"/>
    <mergeCell ref="P67:Q67"/>
    <mergeCell ref="M68:O68"/>
    <mergeCell ref="P68:Q68"/>
    <mergeCell ref="D71:G71"/>
    <mergeCell ref="I71:K71"/>
    <mergeCell ref="D73:G73"/>
    <mergeCell ref="I73:K73"/>
    <mergeCell ref="D75:G75"/>
    <mergeCell ref="J75:K75"/>
    <mergeCell ref="D77:G77"/>
    <mergeCell ref="J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4"/>
  <sheetViews>
    <sheetView showFormulas="false" showGridLines="true" showRowColHeaders="true" showZeros="true" rightToLeft="false" tabSelected="false" showOutlineSymbols="true" defaultGridColor="true" view="pageBreakPreview" topLeftCell="A80" colorId="64" zoomScale="82" zoomScaleNormal="100" zoomScalePageLayoutView="82" workbookViewId="0">
      <selection pane="topLeft" activeCell="E91" activeCellId="0" sqref="E9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8.43"/>
    <col collapsed="false" customWidth="true" hidden="false" outlineLevel="0" max="2" min="2" style="102" width="47.87"/>
    <col collapsed="false" customWidth="false" hidden="false" outlineLevel="0" max="6" min="3" style="101" width="9.1"/>
    <col collapsed="false" customWidth="true" hidden="false" outlineLevel="0" max="7" min="7" style="101" width="9.99"/>
    <col collapsed="false" customWidth="false" hidden="false" outlineLevel="0" max="13" min="8" style="101" width="9.1"/>
    <col collapsed="false" customWidth="true" hidden="false" outlineLevel="0" max="14" min="14" style="102" width="13.43"/>
    <col collapsed="false" customWidth="false" hidden="true" outlineLevel="0" max="15" min="15" style="0" width="9.1"/>
    <col collapsed="false" customWidth="false" hidden="true" outlineLevel="0" max="32" min="16" style="0" width="9.06"/>
    <col collapsed="false" customWidth="false" hidden="false" outlineLevel="0" max="41" min="33" style="285" width="9.1"/>
  </cols>
  <sheetData>
    <row r="1" customFormat="false" ht="15.6" hidden="false" customHeight="false" outlineLevel="0" collapsed="false">
      <c r="A1" s="103" t="s">
        <v>18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 t="s">
        <v>75</v>
      </c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 t="s">
        <v>81</v>
      </c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</row>
    <row r="4" customFormat="false" ht="15.6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356" t="s">
        <v>91</v>
      </c>
    </row>
    <row r="5" customFormat="false" ht="15.6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1" t="s">
        <v>95</v>
      </c>
      <c r="AG6" s="357"/>
      <c r="AH6" s="357"/>
      <c r="AI6" s="357"/>
      <c r="AJ6" s="358" t="s">
        <v>185</v>
      </c>
      <c r="AK6" s="358"/>
      <c r="AL6" s="358"/>
      <c r="AM6" s="359" t="s">
        <v>4</v>
      </c>
      <c r="AN6" s="359"/>
      <c r="AO6" s="359"/>
    </row>
    <row r="7" customFormat="false" ht="16.8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2"/>
      <c r="AG7" s="357" t="s">
        <v>186</v>
      </c>
      <c r="AH7" s="357" t="s">
        <v>187</v>
      </c>
      <c r="AI7" s="357" t="s">
        <v>188</v>
      </c>
      <c r="AJ7" s="360" t="s">
        <v>189</v>
      </c>
      <c r="AK7" s="360" t="s">
        <v>7</v>
      </c>
      <c r="AL7" s="360" t="s">
        <v>8</v>
      </c>
      <c r="AM7" s="361" t="s">
        <v>189</v>
      </c>
      <c r="AN7" s="361" t="s">
        <v>7</v>
      </c>
      <c r="AO7" s="361" t="s">
        <v>8</v>
      </c>
    </row>
    <row r="8" customFormat="false" ht="15.6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</row>
    <row r="9" customFormat="false" ht="16.2" hidden="true" customHeight="false" outlineLevel="0" collapsed="false">
      <c r="A9" s="362" t="s">
        <v>96</v>
      </c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</row>
    <row r="10" customFormat="false" ht="16.2" hidden="true" customHeight="false" outlineLevel="0" collapsed="false">
      <c r="A10" s="363" t="s">
        <v>97</v>
      </c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</row>
    <row r="11" customFormat="false" ht="31.8" hidden="true" customHeight="false" outlineLevel="0" collapsed="false">
      <c r="A11" s="118" t="s">
        <v>98</v>
      </c>
      <c r="B11" s="119" t="s">
        <v>99</v>
      </c>
      <c r="C11" s="120"/>
      <c r="D11" s="120"/>
      <c r="E11" s="120"/>
      <c r="F11" s="121"/>
      <c r="G11" s="122" t="n">
        <v>3</v>
      </c>
      <c r="H11" s="123" t="n">
        <f aca="false">G11*30</f>
        <v>90</v>
      </c>
      <c r="I11" s="120"/>
      <c r="J11" s="120"/>
      <c r="K11" s="120"/>
      <c r="L11" s="120"/>
      <c r="M11" s="120"/>
      <c r="N11" s="120"/>
    </row>
    <row r="12" customFormat="false" ht="23.25" hidden="true" customHeight="true" outlineLevel="0" collapsed="false">
      <c r="A12" s="124" t="s">
        <v>100</v>
      </c>
      <c r="B12" s="125" t="s">
        <v>101</v>
      </c>
      <c r="C12" s="126"/>
      <c r="D12" s="127"/>
      <c r="E12" s="127"/>
      <c r="F12" s="128"/>
      <c r="G12" s="129" t="n">
        <v>3.5</v>
      </c>
      <c r="H12" s="130" t="n">
        <f aca="false">H13+H14</f>
        <v>105</v>
      </c>
      <c r="I12" s="131"/>
      <c r="J12" s="131"/>
      <c r="K12" s="131"/>
      <c r="L12" s="131"/>
      <c r="M12" s="132"/>
      <c r="N12" s="364"/>
      <c r="AD12" s="0" t="b">
        <f aca="false">ISBLANK(N12)</f>
        <v>1</v>
      </c>
      <c r="AE12" s="0" t="b">
        <f aca="false">ISBLANK(#REF!)</f>
        <v>1</v>
      </c>
    </row>
    <row r="13" customFormat="false" ht="21" hidden="true" customHeight="true" outlineLevel="0" collapsed="false">
      <c r="A13" s="124"/>
      <c r="B13" s="137" t="s">
        <v>101</v>
      </c>
      <c r="C13" s="126"/>
      <c r="D13" s="127" t="s">
        <v>100</v>
      </c>
      <c r="E13" s="127"/>
      <c r="F13" s="128"/>
      <c r="G13" s="138" t="n">
        <v>1.5</v>
      </c>
      <c r="H13" s="139" t="n">
        <f aca="false">G13*30</f>
        <v>45</v>
      </c>
      <c r="I13" s="140" t="n">
        <v>4</v>
      </c>
      <c r="J13" s="140"/>
      <c r="K13" s="140"/>
      <c r="L13" s="140" t="s">
        <v>102</v>
      </c>
      <c r="M13" s="141" t="n">
        <f aca="false">H13-I13</f>
        <v>41</v>
      </c>
      <c r="N13" s="142" t="s">
        <v>102</v>
      </c>
      <c r="P13" s="0" t="n">
        <v>8</v>
      </c>
      <c r="Q13" s="0" t="n">
        <v>4</v>
      </c>
      <c r="R13" s="0" t="n">
        <v>20</v>
      </c>
      <c r="S13" s="0" t="n">
        <v>10</v>
      </c>
      <c r="AC13" s="0" t="s">
        <v>103</v>
      </c>
      <c r="AD13" s="0" t="b">
        <f aca="false">ISBLANK(N13)</f>
        <v>0</v>
      </c>
      <c r="AE13" s="0" t="b">
        <f aca="false">ISBLANK(#REF!)</f>
        <v>1</v>
      </c>
    </row>
    <row r="14" customFormat="false" ht="15.75" hidden="true" customHeight="true" outlineLevel="0" collapsed="false">
      <c r="A14" s="145"/>
      <c r="B14" s="146" t="s">
        <v>101</v>
      </c>
      <c r="C14" s="147" t="n">
        <v>2</v>
      </c>
      <c r="D14" s="148"/>
      <c r="E14" s="148"/>
      <c r="F14" s="149"/>
      <c r="G14" s="150" t="n">
        <v>2</v>
      </c>
      <c r="H14" s="151" t="n">
        <f aca="false">G14*30</f>
        <v>60</v>
      </c>
      <c r="I14" s="152" t="n">
        <v>4</v>
      </c>
      <c r="J14" s="153"/>
      <c r="K14" s="153"/>
      <c r="L14" s="153" t="s">
        <v>102</v>
      </c>
      <c r="M14" s="154" t="n">
        <f aca="false">H14-I14</f>
        <v>56</v>
      </c>
      <c r="N14" s="155"/>
      <c r="AC14" s="0" t="s">
        <v>103</v>
      </c>
      <c r="AD14" s="0" t="b">
        <f aca="false">ISBLANK(N14)</f>
        <v>1</v>
      </c>
      <c r="AE14" s="0" t="b">
        <f aca="false">ISBLANK(#REF!)</f>
        <v>1</v>
      </c>
    </row>
    <row r="15" customFormat="false" ht="16.2" hidden="true" customHeight="false" outlineLevel="0" collapsed="false">
      <c r="A15" s="148" t="s">
        <v>104</v>
      </c>
      <c r="B15" s="157" t="s">
        <v>105</v>
      </c>
      <c r="C15" s="158"/>
      <c r="D15" s="158" t="n">
        <v>2</v>
      </c>
      <c r="E15" s="158"/>
      <c r="F15" s="113"/>
      <c r="G15" s="54" t="n">
        <v>3</v>
      </c>
      <c r="H15" s="158" t="n">
        <f aca="false">G15*30</f>
        <v>90</v>
      </c>
      <c r="I15" s="158" t="n">
        <v>4</v>
      </c>
      <c r="J15" s="158" t="s">
        <v>102</v>
      </c>
      <c r="K15" s="158"/>
      <c r="L15" s="158"/>
      <c r="M15" s="158" t="n">
        <f aca="false">H15-I15</f>
        <v>86</v>
      </c>
      <c r="N15" s="200"/>
      <c r="AC15" s="0" t="s">
        <v>106</v>
      </c>
      <c r="AD15" s="0" t="b">
        <f aca="false">ISBLANK(N15)</f>
        <v>1</v>
      </c>
      <c r="AE15" s="0" t="b">
        <f aca="false">ISBLANK(#REF!)</f>
        <v>1</v>
      </c>
    </row>
    <row r="16" customFormat="false" ht="16.8" hidden="true" customHeight="false" outlineLevel="0" collapsed="false">
      <c r="A16" s="118" t="s">
        <v>107</v>
      </c>
      <c r="B16" s="119" t="s">
        <v>108</v>
      </c>
      <c r="C16" s="162" t="n">
        <v>1</v>
      </c>
      <c r="D16" s="162"/>
      <c r="E16" s="162"/>
      <c r="F16" s="163"/>
      <c r="G16" s="164" t="n">
        <v>3</v>
      </c>
      <c r="H16" s="165" t="n">
        <v>90</v>
      </c>
      <c r="I16" s="166" t="n">
        <v>4</v>
      </c>
      <c r="J16" s="166" t="s">
        <v>102</v>
      </c>
      <c r="K16" s="162"/>
      <c r="L16" s="162"/>
      <c r="M16" s="162" t="n">
        <v>86</v>
      </c>
      <c r="N16" s="118" t="s">
        <v>102</v>
      </c>
      <c r="AD16" s="0" t="b">
        <f aca="false">ISBLANK(N16)</f>
        <v>0</v>
      </c>
      <c r="AE16" s="0" t="b">
        <f aca="false">ISBLANK(#REF!)</f>
        <v>1</v>
      </c>
    </row>
    <row r="17" customFormat="false" ht="16.5" hidden="true" customHeight="true" outlineLevel="0" collapsed="false">
      <c r="A17" s="167"/>
      <c r="B17" s="169"/>
      <c r="C17" s="162"/>
      <c r="D17" s="162"/>
      <c r="E17" s="162"/>
      <c r="F17" s="163"/>
      <c r="G17" s="52"/>
      <c r="H17" s="162"/>
      <c r="I17" s="166"/>
      <c r="J17" s="166"/>
      <c r="K17" s="162"/>
      <c r="L17" s="162"/>
      <c r="M17" s="162"/>
      <c r="N17" s="166"/>
      <c r="AC17" s="0" t="s">
        <v>109</v>
      </c>
      <c r="AD17" s="0" t="b">
        <f aca="false">ISBLANK(N17)</f>
        <v>1</v>
      </c>
      <c r="AE17" s="0" t="b">
        <f aca="false">ISBLANK(#REF!)</f>
        <v>1</v>
      </c>
    </row>
    <row r="18" customFormat="false" ht="30.75" hidden="true" customHeight="true" outlineLevel="0" collapsed="false">
      <c r="A18" s="148"/>
      <c r="B18" s="170"/>
      <c r="C18" s="162"/>
      <c r="D18" s="162"/>
      <c r="E18" s="162"/>
      <c r="F18" s="171"/>
      <c r="G18" s="52"/>
      <c r="H18" s="162"/>
      <c r="I18" s="162"/>
      <c r="J18" s="162"/>
      <c r="K18" s="162"/>
      <c r="L18" s="162"/>
      <c r="M18" s="162"/>
      <c r="N18" s="166"/>
      <c r="AC18" s="0" t="s">
        <v>109</v>
      </c>
      <c r="AD18" s="0" t="b">
        <f aca="false">ISBLANK(N18)</f>
        <v>1</v>
      </c>
      <c r="AE18" s="0" t="b">
        <f aca="false">ISBLANK(#REF!)</f>
        <v>1</v>
      </c>
    </row>
    <row r="19" customFormat="false" ht="19.5" hidden="true" customHeight="true" outlineLevel="0" collapsed="false">
      <c r="A19" s="116" t="s">
        <v>110</v>
      </c>
      <c r="B19" s="116"/>
      <c r="C19" s="172"/>
      <c r="D19" s="173"/>
      <c r="E19" s="173"/>
      <c r="F19" s="116"/>
      <c r="G19" s="174" t="n">
        <f aca="false">G12+G15+G16</f>
        <v>9.5</v>
      </c>
      <c r="H19" s="175" t="n">
        <f aca="false">H12+H15+H16</f>
        <v>285</v>
      </c>
      <c r="I19" s="175" t="n">
        <f aca="false">I13+I14+I15+I16</f>
        <v>16</v>
      </c>
      <c r="J19" s="173" t="n">
        <v>8</v>
      </c>
      <c r="K19" s="173" t="n">
        <f aca="false">SUM(K11,K16)</f>
        <v>0</v>
      </c>
      <c r="L19" s="173" t="n">
        <v>8</v>
      </c>
      <c r="M19" s="173" t="n">
        <f aca="false">M13+M14+M15+M16</f>
        <v>269</v>
      </c>
      <c r="N19" s="176"/>
    </row>
    <row r="20" customFormat="false" ht="16.8" hidden="true" customHeight="false" outlineLevel="0" collapsed="false">
      <c r="A20" s="365" t="s">
        <v>112</v>
      </c>
      <c r="B20" s="365"/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</row>
    <row r="21" customFormat="false" ht="31.8" hidden="true" customHeight="false" outlineLevel="0" collapsed="false">
      <c r="A21" s="181" t="s">
        <v>100</v>
      </c>
      <c r="B21" s="169" t="s">
        <v>113</v>
      </c>
      <c r="C21" s="182"/>
      <c r="D21" s="182" t="n">
        <v>1</v>
      </c>
      <c r="E21" s="182"/>
      <c r="F21" s="182"/>
      <c r="G21" s="183" t="n">
        <v>3</v>
      </c>
      <c r="H21" s="182" t="n">
        <f aca="false">G21*30</f>
        <v>90</v>
      </c>
      <c r="I21" s="182" t="n">
        <v>6</v>
      </c>
      <c r="J21" s="182" t="n">
        <v>4</v>
      </c>
      <c r="K21" s="182" t="n">
        <v>2</v>
      </c>
      <c r="L21" s="182"/>
      <c r="M21" s="182" t="n">
        <f aca="false">H21-I21</f>
        <v>84</v>
      </c>
      <c r="N21" s="184" t="s">
        <v>114</v>
      </c>
      <c r="AC21" s="0" t="s">
        <v>106</v>
      </c>
      <c r="AD21" s="0" t="b">
        <f aca="false">ISBLANK(N21)</f>
        <v>0</v>
      </c>
      <c r="AE21" s="0" t="b">
        <f aca="false">ISBLANK(#REF!)</f>
        <v>1</v>
      </c>
    </row>
    <row r="22" customFormat="false" ht="16.2" hidden="true" customHeight="false" outlineLevel="0" collapsed="false">
      <c r="A22" s="118" t="s">
        <v>104</v>
      </c>
      <c r="B22" s="186" t="s">
        <v>115</v>
      </c>
      <c r="C22" s="166" t="n">
        <v>1</v>
      </c>
      <c r="D22" s="166"/>
      <c r="E22" s="166"/>
      <c r="F22" s="171"/>
      <c r="G22" s="187" t="n">
        <v>4</v>
      </c>
      <c r="H22" s="166" t="n">
        <f aca="false">G22*30</f>
        <v>120</v>
      </c>
      <c r="I22" s="166" t="n">
        <v>6</v>
      </c>
      <c r="J22" s="166" t="n">
        <v>4</v>
      </c>
      <c r="K22" s="166"/>
      <c r="L22" s="166" t="n">
        <v>2</v>
      </c>
      <c r="M22" s="166" t="n">
        <f aca="false">H22-I22</f>
        <v>114</v>
      </c>
      <c r="N22" s="188" t="s">
        <v>114</v>
      </c>
      <c r="AC22" s="0" t="s">
        <v>106</v>
      </c>
      <c r="AD22" s="0" t="b">
        <f aca="false">ISBLANK(N22)</f>
        <v>0</v>
      </c>
      <c r="AE22" s="0" t="b">
        <f aca="false">ISBLANK(#REF!)</f>
        <v>1</v>
      </c>
    </row>
    <row r="23" customFormat="false" ht="31.8" hidden="true" customHeight="false" outlineLevel="0" collapsed="false">
      <c r="A23" s="118" t="s">
        <v>107</v>
      </c>
      <c r="B23" s="169" t="s">
        <v>116</v>
      </c>
      <c r="C23" s="166"/>
      <c r="D23" s="166"/>
      <c r="E23" s="166"/>
      <c r="F23" s="171"/>
      <c r="G23" s="187" t="n">
        <v>6.5</v>
      </c>
      <c r="H23" s="166" t="n">
        <f aca="false">G23*30</f>
        <v>195</v>
      </c>
      <c r="I23" s="166" t="n">
        <v>10</v>
      </c>
      <c r="J23" s="166" t="n">
        <v>8</v>
      </c>
      <c r="K23" s="166" t="n">
        <v>2</v>
      </c>
      <c r="L23" s="166"/>
      <c r="M23" s="166" t="n">
        <f aca="false">H23-I23</f>
        <v>185</v>
      </c>
      <c r="N23" s="190"/>
      <c r="AC23" s="0" t="s">
        <v>106</v>
      </c>
      <c r="AD23" s="0" t="b">
        <f aca="false">ISBLANK(N23)</f>
        <v>1</v>
      </c>
      <c r="AE23" s="0" t="b">
        <f aca="false">ISBLANK(#REF!)</f>
        <v>1</v>
      </c>
    </row>
    <row r="24" customFormat="false" ht="31.8" hidden="true" customHeight="false" outlineLevel="0" collapsed="false">
      <c r="A24" s="118"/>
      <c r="B24" s="169" t="s">
        <v>116</v>
      </c>
      <c r="C24" s="166"/>
      <c r="D24" s="166" t="n">
        <v>1</v>
      </c>
      <c r="E24" s="166"/>
      <c r="F24" s="171"/>
      <c r="G24" s="292" t="n">
        <v>2.5</v>
      </c>
      <c r="H24" s="166" t="n">
        <f aca="false">G24*30</f>
        <v>75</v>
      </c>
      <c r="I24" s="166" t="n">
        <v>6</v>
      </c>
      <c r="J24" s="166" t="n">
        <v>4</v>
      </c>
      <c r="K24" s="166" t="n">
        <v>2</v>
      </c>
      <c r="L24" s="166"/>
      <c r="M24" s="166" t="n">
        <f aca="false">H24-I24</f>
        <v>69</v>
      </c>
      <c r="N24" s="296" t="s">
        <v>114</v>
      </c>
      <c r="AC24" s="0" t="s">
        <v>106</v>
      </c>
      <c r="AD24" s="0" t="b">
        <f aca="false">ISBLANK(#REF!)</f>
        <v>1</v>
      </c>
      <c r="AE24" s="0" t="b">
        <f aca="false">ISBLANK(N24)</f>
        <v>0</v>
      </c>
    </row>
    <row r="25" customFormat="false" ht="36" hidden="true" customHeight="true" outlineLevel="0" collapsed="false">
      <c r="A25" s="191"/>
      <c r="B25" s="169" t="s">
        <v>116</v>
      </c>
      <c r="C25" s="187" t="n">
        <v>2</v>
      </c>
      <c r="D25" s="292"/>
      <c r="E25" s="292"/>
      <c r="F25" s="187"/>
      <c r="G25" s="292" t="n">
        <v>4</v>
      </c>
      <c r="H25" s="166" t="n">
        <f aca="false">G25*30</f>
        <v>120</v>
      </c>
      <c r="I25" s="166" t="n">
        <v>4</v>
      </c>
      <c r="J25" s="292" t="n">
        <v>4</v>
      </c>
      <c r="K25" s="292"/>
      <c r="L25" s="292"/>
      <c r="M25" s="166" t="n">
        <f aca="false">H25-I25</f>
        <v>116</v>
      </c>
      <c r="AC25" s="0" t="s">
        <v>106</v>
      </c>
      <c r="AD25" s="0" t="b">
        <f aca="false">ISBLANK(#REF!)</f>
        <v>1</v>
      </c>
      <c r="AE25" s="0" t="b">
        <f aca="false">ISBLANK(#REF!)</f>
        <v>1</v>
      </c>
    </row>
    <row r="26" customFormat="false" ht="31.8" hidden="true" customHeight="false" outlineLevel="0" collapsed="false">
      <c r="A26" s="118" t="s">
        <v>118</v>
      </c>
      <c r="B26" s="169" t="s">
        <v>119</v>
      </c>
      <c r="C26" s="166"/>
      <c r="D26" s="166" t="n">
        <v>2</v>
      </c>
      <c r="E26" s="166"/>
      <c r="F26" s="163"/>
      <c r="G26" s="194" t="n">
        <v>3</v>
      </c>
      <c r="H26" s="166" t="n">
        <f aca="false">G26*30</f>
        <v>90</v>
      </c>
      <c r="I26" s="166" t="n">
        <v>6</v>
      </c>
      <c r="J26" s="166" t="n">
        <v>4</v>
      </c>
      <c r="K26" s="166" t="n">
        <v>2</v>
      </c>
      <c r="L26" s="166"/>
      <c r="M26" s="166" t="n">
        <f aca="false">H26-I26</f>
        <v>84</v>
      </c>
      <c r="N26" s="118"/>
      <c r="AC26" s="0" t="s">
        <v>106</v>
      </c>
      <c r="AD26" s="0" t="b">
        <f aca="false">ISBLANK(N26)</f>
        <v>1</v>
      </c>
      <c r="AE26" s="0" t="b">
        <f aca="false">ISBLANK(#REF!)</f>
        <v>1</v>
      </c>
    </row>
    <row r="27" customFormat="false" ht="69.75" hidden="true" customHeight="true" outlineLevel="0" collapsed="false">
      <c r="A27" s="118" t="s">
        <v>120</v>
      </c>
      <c r="B27" s="196" t="s">
        <v>121</v>
      </c>
      <c r="C27" s="166" t="n">
        <v>2</v>
      </c>
      <c r="D27" s="166"/>
      <c r="E27" s="166"/>
      <c r="F27" s="171"/>
      <c r="G27" s="194" t="n">
        <v>5.5</v>
      </c>
      <c r="H27" s="166" t="n">
        <f aca="false">G27*30</f>
        <v>165</v>
      </c>
      <c r="I27" s="166" t="n">
        <v>12</v>
      </c>
      <c r="J27" s="166" t="n">
        <v>4</v>
      </c>
      <c r="K27" s="166" t="n">
        <v>4</v>
      </c>
      <c r="L27" s="166"/>
      <c r="M27" s="166" t="n">
        <f aca="false">H27-I27</f>
        <v>153</v>
      </c>
      <c r="N27" s="118"/>
      <c r="AC27" s="0" t="s">
        <v>106</v>
      </c>
      <c r="AD27" s="0" t="b">
        <f aca="false">ISBLANK(N27)</f>
        <v>1</v>
      </c>
      <c r="AE27" s="0" t="b">
        <f aca="false">ISBLANK(#REF!)</f>
        <v>1</v>
      </c>
    </row>
    <row r="28" customFormat="false" ht="47.4" hidden="true" customHeight="false" outlineLevel="0" collapsed="false">
      <c r="A28" s="148" t="s">
        <v>123</v>
      </c>
      <c r="B28" s="197" t="s">
        <v>124</v>
      </c>
      <c r="C28" s="198"/>
      <c r="D28" s="198"/>
      <c r="E28" s="158"/>
      <c r="F28" s="199"/>
      <c r="G28" s="200"/>
      <c r="H28" s="159"/>
      <c r="I28" s="159"/>
      <c r="J28" s="159"/>
      <c r="K28" s="159"/>
      <c r="L28" s="158"/>
      <c r="M28" s="158"/>
      <c r="N28" s="297"/>
      <c r="AD28" s="0" t="b">
        <f aca="false">ISBLANK(N28)</f>
        <v>1</v>
      </c>
    </row>
    <row r="29" customFormat="false" ht="16.2" hidden="true" customHeight="false" outlineLevel="0" collapsed="false">
      <c r="A29" s="202" t="s">
        <v>123</v>
      </c>
      <c r="B29" s="203" t="s">
        <v>125</v>
      </c>
      <c r="C29" s="204"/>
      <c r="D29" s="204" t="n">
        <v>2</v>
      </c>
      <c r="E29" s="205"/>
      <c r="F29" s="206"/>
      <c r="G29" s="207" t="n">
        <v>3</v>
      </c>
      <c r="H29" s="208" t="n">
        <f aca="false">G29*30</f>
        <v>90</v>
      </c>
      <c r="I29" s="208" t="n">
        <v>4</v>
      </c>
      <c r="J29" s="208" t="n">
        <v>4</v>
      </c>
      <c r="K29" s="208"/>
      <c r="L29" s="205"/>
      <c r="M29" s="205" t="n">
        <f aca="false">H29-I29</f>
        <v>86</v>
      </c>
      <c r="N29" s="366"/>
    </row>
    <row r="30" customFormat="false" ht="20.25" hidden="true" customHeight="true" outlineLevel="0" collapsed="false">
      <c r="A30" s="212" t="s">
        <v>126</v>
      </c>
      <c r="B30" s="212"/>
      <c r="C30" s="213"/>
      <c r="D30" s="213"/>
      <c r="E30" s="213"/>
      <c r="F30" s="213"/>
      <c r="G30" s="214" t="n">
        <f aca="false">G21+G22+G23+G26+G27+G29</f>
        <v>25</v>
      </c>
      <c r="H30" s="214" t="n">
        <f aca="false">H21+H22+H23+H26+H27+H29</f>
        <v>750</v>
      </c>
      <c r="I30" s="214" t="n">
        <f aca="false">I21+I22+I23+I26+I27+I29</f>
        <v>44</v>
      </c>
      <c r="J30" s="214" t="n">
        <f aca="false">J21+J22+J23+J26+J27+J29</f>
        <v>28</v>
      </c>
      <c r="K30" s="214" t="n">
        <f aca="false">K21+K22+K23+K26+K27</f>
        <v>10</v>
      </c>
      <c r="L30" s="214" t="n">
        <f aca="false">L21+L22+L23+L26+L27</f>
        <v>2</v>
      </c>
      <c r="M30" s="214" t="n">
        <f aca="false">M21+M22+M23+M26+M27+M29</f>
        <v>706</v>
      </c>
      <c r="N30" s="216"/>
    </row>
    <row r="31" customFormat="false" ht="25.5" hidden="true" customHeight="true" outlineLevel="0" collapsed="false">
      <c r="A31" s="212" t="s">
        <v>128</v>
      </c>
      <c r="B31" s="212"/>
      <c r="C31" s="213"/>
      <c r="D31" s="213"/>
      <c r="E31" s="213"/>
      <c r="F31" s="213"/>
      <c r="G31" s="214" t="n">
        <f aca="false">G19+G30</f>
        <v>34.5</v>
      </c>
      <c r="H31" s="214" t="n">
        <f aca="false">H19+H30</f>
        <v>1035</v>
      </c>
      <c r="I31" s="214" t="n">
        <f aca="false">I19+I30</f>
        <v>60</v>
      </c>
      <c r="J31" s="214" t="n">
        <f aca="false">J19+J30</f>
        <v>36</v>
      </c>
      <c r="K31" s="214" t="n">
        <f aca="false">K19+K30</f>
        <v>10</v>
      </c>
      <c r="L31" s="214" t="n">
        <f aca="false">L19+L30</f>
        <v>10</v>
      </c>
      <c r="M31" s="214" t="n">
        <f aca="false">M19+M30</f>
        <v>975</v>
      </c>
      <c r="N31" s="216"/>
    </row>
    <row r="32" customFormat="false" ht="16.2" hidden="true" customHeight="false" outlineLevel="0" collapsed="false">
      <c r="A32" s="367" t="s">
        <v>131</v>
      </c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</row>
    <row r="33" customFormat="false" ht="22.5" hidden="true" customHeight="true" outlineLevel="0" collapsed="false">
      <c r="A33" s="218" t="s">
        <v>100</v>
      </c>
      <c r="B33" s="219" t="s">
        <v>132</v>
      </c>
      <c r="C33" s="220"/>
      <c r="D33" s="54" t="n">
        <v>3</v>
      </c>
      <c r="E33" s="54"/>
      <c r="F33" s="54"/>
      <c r="G33" s="220" t="n">
        <v>6</v>
      </c>
      <c r="H33" s="54" t="n">
        <f aca="false">G33*30</f>
        <v>180</v>
      </c>
      <c r="I33" s="54"/>
      <c r="J33" s="54"/>
      <c r="K33" s="54"/>
      <c r="L33" s="54"/>
      <c r="M33" s="54"/>
      <c r="N33" s="368"/>
    </row>
    <row r="34" customFormat="false" ht="16.2" hidden="true" customHeight="false" outlineLevel="0" collapsed="false">
      <c r="A34" s="369" t="s">
        <v>190</v>
      </c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</row>
    <row r="35" customFormat="false" ht="15.75" hidden="true" customHeight="true" outlineLevel="0" collapsed="false">
      <c r="A35" s="223" t="s">
        <v>100</v>
      </c>
      <c r="B35" s="224" t="s">
        <v>72</v>
      </c>
      <c r="C35" s="225" t="n">
        <v>3</v>
      </c>
      <c r="D35" s="225"/>
      <c r="E35" s="225"/>
      <c r="F35" s="225"/>
      <c r="G35" s="226" t="n">
        <v>24</v>
      </c>
      <c r="H35" s="225" t="n">
        <f aca="false">G35*30</f>
        <v>720</v>
      </c>
      <c r="I35" s="225"/>
      <c r="J35" s="225"/>
      <c r="K35" s="225"/>
      <c r="L35" s="225"/>
      <c r="M35" s="225"/>
      <c r="N35" s="370"/>
    </row>
    <row r="36" customFormat="false" ht="15.75" hidden="true" customHeight="true" outlineLevel="0" collapsed="false">
      <c r="A36" s="229"/>
      <c r="B36" s="230" t="s">
        <v>134</v>
      </c>
      <c r="C36" s="231"/>
      <c r="D36" s="231"/>
      <c r="E36" s="231"/>
      <c r="F36" s="231"/>
      <c r="G36" s="232" t="n">
        <f aca="false">G19+G30+G35+G33</f>
        <v>64.5</v>
      </c>
      <c r="H36" s="231" t="n">
        <f aca="false">G36*30</f>
        <v>1935</v>
      </c>
      <c r="I36" s="231"/>
      <c r="J36" s="231"/>
      <c r="K36" s="231"/>
      <c r="L36" s="231"/>
      <c r="M36" s="231"/>
      <c r="N36" s="371"/>
    </row>
    <row r="37" customFormat="false" ht="20.25" hidden="true" customHeight="true" outlineLevel="0" collapsed="false">
      <c r="A37" s="372" t="s">
        <v>135</v>
      </c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</row>
    <row r="38" customFormat="false" ht="18" hidden="true" customHeight="true" outlineLevel="0" collapsed="false">
      <c r="A38" s="237" t="s">
        <v>136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</row>
    <row r="39" customFormat="false" ht="16.8" hidden="true" customHeight="true" outlineLevel="0" collapsed="false">
      <c r="A39" s="373" t="s">
        <v>137</v>
      </c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</row>
    <row r="40" customFormat="false" ht="16.2" hidden="true" customHeight="false" outlineLevel="0" collapsed="false">
      <c r="A40" s="239"/>
      <c r="B40" s="240" t="s">
        <v>138</v>
      </c>
      <c r="C40" s="241"/>
      <c r="D40" s="242" t="s">
        <v>100</v>
      </c>
      <c r="E40" s="243"/>
      <c r="F40" s="244"/>
      <c r="G40" s="245" t="n">
        <v>3</v>
      </c>
      <c r="H40" s="246" t="n">
        <f aca="false">G40*30</f>
        <v>90</v>
      </c>
      <c r="I40" s="247" t="n">
        <v>4</v>
      </c>
      <c r="J40" s="134"/>
      <c r="K40" s="134"/>
      <c r="L40" s="248" t="s">
        <v>102</v>
      </c>
      <c r="M40" s="249" t="n">
        <f aca="false">H40-I40</f>
        <v>86</v>
      </c>
      <c r="N40" s="250" t="s">
        <v>102</v>
      </c>
    </row>
    <row r="41" customFormat="false" ht="31.8" hidden="true" customHeight="false" outlineLevel="0" collapsed="false">
      <c r="A41" s="254"/>
      <c r="B41" s="255" t="s">
        <v>139</v>
      </c>
      <c r="C41" s="256"/>
      <c r="D41" s="257" t="s">
        <v>100</v>
      </c>
      <c r="E41" s="258"/>
      <c r="F41" s="259"/>
      <c r="G41" s="260" t="n">
        <v>3</v>
      </c>
      <c r="H41" s="261" t="n">
        <f aca="false">G41*30</f>
        <v>90</v>
      </c>
      <c r="I41" s="262" t="n">
        <v>4</v>
      </c>
      <c r="J41" s="263"/>
      <c r="K41" s="263"/>
      <c r="L41" s="264" t="s">
        <v>102</v>
      </c>
      <c r="M41" s="265" t="n">
        <v>86</v>
      </c>
      <c r="N41" s="251" t="s">
        <v>102</v>
      </c>
    </row>
    <row r="42" customFormat="false" ht="16.2" hidden="true" customHeight="false" outlineLevel="0" collapsed="false">
      <c r="A42" s="269"/>
      <c r="B42" s="270" t="s">
        <v>140</v>
      </c>
      <c r="C42" s="271"/>
      <c r="D42" s="272" t="n">
        <v>1</v>
      </c>
      <c r="E42" s="162"/>
      <c r="F42" s="273"/>
      <c r="G42" s="274" t="n">
        <v>3</v>
      </c>
      <c r="H42" s="275" t="n">
        <f aca="false">G42*30</f>
        <v>90</v>
      </c>
      <c r="I42" s="276" t="n">
        <v>4</v>
      </c>
      <c r="J42" s="162"/>
      <c r="K42" s="162"/>
      <c r="L42" s="162" t="s">
        <v>102</v>
      </c>
      <c r="M42" s="275" t="n">
        <f aca="false">H42-I42</f>
        <v>86</v>
      </c>
      <c r="N42" s="251" t="s">
        <v>102</v>
      </c>
      <c r="AC42" s="0" t="s">
        <v>141</v>
      </c>
      <c r="AD42" s="0" t="b">
        <f aca="false">ISBLANK(N42)</f>
        <v>0</v>
      </c>
      <c r="AE42" s="0" t="b">
        <f aca="false">ISBLANK(#REF!)</f>
        <v>1</v>
      </c>
    </row>
    <row r="43" s="285" customFormat="true" ht="16.2" hidden="true" customHeight="false" outlineLevel="0" collapsed="false">
      <c r="A43" s="279"/>
      <c r="B43" s="280" t="s">
        <v>142</v>
      </c>
      <c r="C43" s="279"/>
      <c r="D43" s="281" t="n">
        <v>1</v>
      </c>
      <c r="E43" s="282"/>
      <c r="F43" s="283"/>
      <c r="G43" s="284" t="n">
        <v>3</v>
      </c>
      <c r="H43" s="283" t="n">
        <f aca="false">G43*30</f>
        <v>90</v>
      </c>
      <c r="I43" s="281" t="n">
        <v>4</v>
      </c>
      <c r="J43" s="159"/>
      <c r="K43" s="159"/>
      <c r="L43" s="159" t="s">
        <v>102</v>
      </c>
      <c r="M43" s="283" t="n">
        <f aca="false">H43-I43</f>
        <v>86</v>
      </c>
      <c r="N43" s="251" t="s">
        <v>102</v>
      </c>
      <c r="AF43" s="374"/>
      <c r="AP43" s="375"/>
    </row>
    <row r="44" customFormat="false" ht="16.2" hidden="true" customHeight="true" outlineLevel="0" collapsed="false">
      <c r="A44" s="213" t="s">
        <v>143</v>
      </c>
      <c r="B44" s="213"/>
      <c r="C44" s="286"/>
      <c r="D44" s="213" t="n">
        <v>1.1</v>
      </c>
      <c r="E44" s="213"/>
      <c r="F44" s="213"/>
      <c r="G44" s="214" t="n">
        <v>6</v>
      </c>
      <c r="H44" s="287" t="n">
        <f aca="false">G44*30</f>
        <v>180</v>
      </c>
      <c r="I44" s="288" t="n">
        <v>8</v>
      </c>
      <c r="J44" s="213"/>
      <c r="K44" s="213"/>
      <c r="L44" s="213" t="n">
        <v>8</v>
      </c>
      <c r="M44" s="287" t="n">
        <f aca="false">H44-I44</f>
        <v>172</v>
      </c>
      <c r="N44" s="289"/>
    </row>
    <row r="45" customFormat="false" ht="16.2" hidden="true" customHeight="true" outlineLevel="0" collapsed="false">
      <c r="A45" s="376" t="s">
        <v>144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</row>
    <row r="46" customFormat="false" ht="21" hidden="true" customHeight="true" outlineLevel="0" collapsed="false">
      <c r="A46" s="216" t="s">
        <v>100</v>
      </c>
      <c r="B46" s="290" t="s">
        <v>145</v>
      </c>
      <c r="C46" s="216" t="s">
        <v>146</v>
      </c>
      <c r="D46" s="290"/>
      <c r="E46" s="290"/>
      <c r="F46" s="290"/>
      <c r="G46" s="214" t="n">
        <f aca="false">G47+G48</f>
        <v>11.5</v>
      </c>
      <c r="H46" s="214" t="n">
        <f aca="false">G46*30</f>
        <v>345</v>
      </c>
      <c r="I46" s="214" t="s">
        <v>191</v>
      </c>
      <c r="J46" s="214" t="s">
        <v>147</v>
      </c>
      <c r="K46" s="214" t="s">
        <v>148</v>
      </c>
      <c r="L46" s="214"/>
      <c r="M46" s="214" t="n">
        <f aca="false">H46-I46</f>
        <v>321</v>
      </c>
      <c r="N46" s="214" t="s">
        <v>149</v>
      </c>
    </row>
    <row r="47" customFormat="false" ht="31.5" hidden="true" customHeight="true" outlineLevel="0" collapsed="false">
      <c r="A47" s="181"/>
      <c r="B47" s="291" t="s">
        <v>150</v>
      </c>
      <c r="C47" s="182" t="n">
        <v>1</v>
      </c>
      <c r="D47" s="182"/>
      <c r="E47" s="182"/>
      <c r="F47" s="182"/>
      <c r="G47" s="182" t="n">
        <v>4</v>
      </c>
      <c r="H47" s="182" t="n">
        <f aca="false">G47*30</f>
        <v>120</v>
      </c>
      <c r="I47" s="182" t="n">
        <v>12</v>
      </c>
      <c r="J47" s="182" t="n">
        <v>8</v>
      </c>
      <c r="K47" s="182" t="n">
        <v>4</v>
      </c>
      <c r="L47" s="182"/>
      <c r="M47" s="182" t="n">
        <f aca="false">H47-I47</f>
        <v>108</v>
      </c>
      <c r="N47" s="181" t="s">
        <v>151</v>
      </c>
      <c r="AC47" s="0" t="s">
        <v>106</v>
      </c>
      <c r="AD47" s="0" t="b">
        <f aca="false">ISBLANK(N47)</f>
        <v>0</v>
      </c>
      <c r="AE47" s="0" t="b">
        <f aca="false">ISBLANK(#REF!)</f>
        <v>1</v>
      </c>
    </row>
    <row r="48" customFormat="false" ht="35.25" hidden="true" customHeight="true" outlineLevel="0" collapsed="false">
      <c r="A48" s="118"/>
      <c r="B48" s="186" t="s">
        <v>152</v>
      </c>
      <c r="C48" s="166" t="n">
        <v>1</v>
      </c>
      <c r="D48" s="166"/>
      <c r="E48" s="166"/>
      <c r="F48" s="171"/>
      <c r="G48" s="292" t="n">
        <v>7.5</v>
      </c>
      <c r="H48" s="166" t="n">
        <f aca="false">G48*30</f>
        <v>225</v>
      </c>
      <c r="I48" s="166" t="n">
        <v>12</v>
      </c>
      <c r="J48" s="166" t="n">
        <v>8</v>
      </c>
      <c r="K48" s="166" t="n">
        <v>4</v>
      </c>
      <c r="L48" s="166"/>
      <c r="M48" s="166" t="n">
        <f aca="false">H48-I48</f>
        <v>213</v>
      </c>
      <c r="N48" s="118" t="s">
        <v>151</v>
      </c>
      <c r="AC48" s="0" t="s">
        <v>106</v>
      </c>
      <c r="AD48" s="0" t="b">
        <f aca="false">ISBLANK(N48)</f>
        <v>0</v>
      </c>
      <c r="AE48" s="0" t="b">
        <f aca="false">ISBLANK(#REF!)</f>
        <v>1</v>
      </c>
    </row>
    <row r="49" customFormat="false" ht="34.5" hidden="true" customHeight="true" outlineLevel="0" collapsed="false">
      <c r="A49" s="181"/>
      <c r="B49" s="293" t="s">
        <v>153</v>
      </c>
      <c r="C49" s="182" t="n">
        <v>1</v>
      </c>
      <c r="D49" s="182"/>
      <c r="E49" s="182"/>
      <c r="F49" s="294"/>
      <c r="G49" s="295" t="n">
        <v>7.5</v>
      </c>
      <c r="H49" s="182" t="n">
        <f aca="false">G49*30</f>
        <v>225</v>
      </c>
      <c r="I49" s="182" t="n">
        <v>12</v>
      </c>
      <c r="J49" s="182" t="n">
        <v>8</v>
      </c>
      <c r="K49" s="182" t="n">
        <v>4</v>
      </c>
      <c r="L49" s="182"/>
      <c r="M49" s="182" t="n">
        <f aca="false">H49-I49</f>
        <v>213</v>
      </c>
      <c r="N49" s="181" t="s">
        <v>151</v>
      </c>
    </row>
    <row r="50" customFormat="false" ht="34.5" hidden="true" customHeight="true" outlineLevel="0" collapsed="false">
      <c r="A50" s="181"/>
      <c r="B50" s="169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1"/>
    </row>
    <row r="51" customFormat="false" ht="32.25" hidden="true" customHeight="true" outlineLevel="0" collapsed="false">
      <c r="A51" s="118"/>
      <c r="B51" s="169" t="s">
        <v>156</v>
      </c>
      <c r="C51" s="166" t="n">
        <v>1</v>
      </c>
      <c r="D51" s="166"/>
      <c r="E51" s="166"/>
      <c r="F51" s="300"/>
      <c r="G51" s="292" t="n">
        <v>4</v>
      </c>
      <c r="H51" s="166" t="n">
        <f aca="false">G51*30</f>
        <v>120</v>
      </c>
      <c r="I51" s="166" t="n">
        <v>12</v>
      </c>
      <c r="J51" s="166" t="n">
        <v>8</v>
      </c>
      <c r="K51" s="166" t="n">
        <v>4</v>
      </c>
      <c r="L51" s="166"/>
      <c r="M51" s="166" t="n">
        <f aca="false">H51-I51</f>
        <v>108</v>
      </c>
      <c r="N51" s="118" t="s">
        <v>151</v>
      </c>
    </row>
    <row r="52" s="299" customFormat="true" ht="17.25" hidden="true" customHeight="true" outlineLevel="0" collapsed="false">
      <c r="A52" s="216" t="s">
        <v>104</v>
      </c>
      <c r="B52" s="301" t="s">
        <v>157</v>
      </c>
      <c r="C52" s="213" t="n">
        <v>2</v>
      </c>
      <c r="D52" s="213" t="n">
        <v>2</v>
      </c>
      <c r="E52" s="213"/>
      <c r="F52" s="213" t="n">
        <v>2</v>
      </c>
      <c r="G52" s="214" t="n">
        <f aca="false">G53+G54+G57</f>
        <v>8</v>
      </c>
      <c r="H52" s="213" t="n">
        <f aca="false">G52*30</f>
        <v>240</v>
      </c>
      <c r="I52" s="213" t="n">
        <f aca="false">I53+I54+I57</f>
        <v>18</v>
      </c>
      <c r="J52" s="213" t="n">
        <f aca="false">J54+J57</f>
        <v>8</v>
      </c>
      <c r="K52" s="213" t="n">
        <f aca="false">K54+K57</f>
        <v>6</v>
      </c>
      <c r="L52" s="213" t="n">
        <f aca="false">L53</f>
        <v>4</v>
      </c>
      <c r="M52" s="213" t="n">
        <f aca="false">M53+M54+M57</f>
        <v>222</v>
      </c>
      <c r="N52" s="216"/>
      <c r="AG52" s="377"/>
      <c r="AH52" s="377"/>
      <c r="AI52" s="377"/>
      <c r="AJ52" s="377"/>
      <c r="AK52" s="377"/>
      <c r="AL52" s="377"/>
      <c r="AM52" s="377"/>
      <c r="AN52" s="377"/>
      <c r="AO52" s="377"/>
    </row>
    <row r="53" customFormat="false" ht="32.25" hidden="true" customHeight="true" outlineLevel="0" collapsed="false">
      <c r="A53" s="118"/>
      <c r="B53" s="169" t="s">
        <v>159</v>
      </c>
      <c r="C53" s="162"/>
      <c r="D53" s="162"/>
      <c r="E53" s="162"/>
      <c r="F53" s="171" t="n">
        <v>2</v>
      </c>
      <c r="G53" s="52" t="n">
        <v>1</v>
      </c>
      <c r="H53" s="162" t="n">
        <v>30</v>
      </c>
      <c r="I53" s="162"/>
      <c r="J53" s="162"/>
      <c r="K53" s="162"/>
      <c r="L53" s="162" t="n">
        <v>4</v>
      </c>
      <c r="M53" s="162" t="n">
        <f aca="false">H53-I53</f>
        <v>30</v>
      </c>
      <c r="N53" s="118"/>
      <c r="AC53" s="0" t="s">
        <v>106</v>
      </c>
      <c r="AD53" s="0" t="b">
        <f aca="false">ISBLANK(N53)</f>
        <v>1</v>
      </c>
      <c r="AE53" s="0" t="b">
        <f aca="false">ISBLANK(#REF!)</f>
        <v>1</v>
      </c>
    </row>
    <row r="54" customFormat="false" ht="30.75" hidden="true" customHeight="true" outlineLevel="0" collapsed="false">
      <c r="A54" s="297"/>
      <c r="B54" s="303" t="s">
        <v>160</v>
      </c>
      <c r="C54" s="162"/>
      <c r="D54" s="162" t="n">
        <v>2</v>
      </c>
      <c r="E54" s="162"/>
      <c r="F54" s="171"/>
      <c r="G54" s="304" t="n">
        <v>3</v>
      </c>
      <c r="H54" s="166" t="n">
        <f aca="false">G54*30</f>
        <v>90</v>
      </c>
      <c r="I54" s="166" t="n">
        <v>6</v>
      </c>
      <c r="J54" s="166" t="n">
        <v>4</v>
      </c>
      <c r="K54" s="166" t="n">
        <v>2</v>
      </c>
      <c r="L54" s="162"/>
      <c r="M54" s="162" t="n">
        <f aca="false">H54-I54</f>
        <v>84</v>
      </c>
      <c r="N54" s="118"/>
      <c r="AC54" s="0" t="s">
        <v>106</v>
      </c>
      <c r="AD54" s="0" t="b">
        <f aca="false">ISBLANK(N54)</f>
        <v>1</v>
      </c>
      <c r="AE54" s="0" t="b">
        <f aca="false">ISBLANK(#REF!)</f>
        <v>1</v>
      </c>
    </row>
    <row r="55" customFormat="false" ht="33" hidden="true" customHeight="true" outlineLevel="0" collapsed="false">
      <c r="A55" s="118"/>
      <c r="B55" s="169" t="s">
        <v>161</v>
      </c>
      <c r="C55" s="162"/>
      <c r="D55" s="162"/>
      <c r="E55" s="162"/>
      <c r="F55" s="171" t="n">
        <v>2</v>
      </c>
      <c r="G55" s="52" t="n">
        <v>1</v>
      </c>
      <c r="H55" s="162" t="n">
        <v>30</v>
      </c>
      <c r="I55" s="162" t="n">
        <v>4</v>
      </c>
      <c r="J55" s="162"/>
      <c r="K55" s="162"/>
      <c r="L55" s="162" t="n">
        <v>4</v>
      </c>
      <c r="M55" s="162" t="n">
        <f aca="false">H55-I55</f>
        <v>26</v>
      </c>
      <c r="N55" s="118"/>
    </row>
    <row r="56" customFormat="false" ht="33" hidden="true" customHeight="true" outlineLevel="0" collapsed="false">
      <c r="A56" s="297"/>
      <c r="B56" s="197" t="s">
        <v>162</v>
      </c>
      <c r="C56" s="162"/>
      <c r="D56" s="162" t="n">
        <v>2</v>
      </c>
      <c r="E56" s="162"/>
      <c r="F56" s="171"/>
      <c r="G56" s="304" t="n">
        <v>3</v>
      </c>
      <c r="H56" s="166" t="n">
        <f aca="false">G56*30</f>
        <v>90</v>
      </c>
      <c r="I56" s="166" t="n">
        <v>6</v>
      </c>
      <c r="J56" s="166" t="n">
        <v>4</v>
      </c>
      <c r="K56" s="166" t="n">
        <v>2</v>
      </c>
      <c r="L56" s="162"/>
      <c r="M56" s="162" t="n">
        <f aca="false">H56-I56</f>
        <v>84</v>
      </c>
      <c r="N56" s="118"/>
    </row>
    <row r="57" s="299" customFormat="true" ht="32.25" hidden="true" customHeight="true" outlineLevel="0" collapsed="false">
      <c r="A57" s="297"/>
      <c r="B57" s="298" t="s">
        <v>154</v>
      </c>
      <c r="C57" s="159" t="n">
        <v>2</v>
      </c>
      <c r="D57" s="159"/>
      <c r="E57" s="159"/>
      <c r="F57" s="159"/>
      <c r="G57" s="200" t="n">
        <v>4</v>
      </c>
      <c r="H57" s="159" t="n">
        <v>120</v>
      </c>
      <c r="I57" s="159" t="n">
        <v>12</v>
      </c>
      <c r="J57" s="159" t="n">
        <v>4</v>
      </c>
      <c r="K57" s="159" t="n">
        <v>4</v>
      </c>
      <c r="L57" s="159"/>
      <c r="M57" s="159" t="n">
        <f aca="false">H57-I57</f>
        <v>108</v>
      </c>
      <c r="N57" s="297"/>
      <c r="AC57" s="0" t="s">
        <v>106</v>
      </c>
      <c r="AD57" s="0" t="b">
        <f aca="false">ISBLANK(N57)</f>
        <v>1</v>
      </c>
      <c r="AE57" s="0" t="b">
        <f aca="false">ISBLANK(#REF!)</f>
        <v>1</v>
      </c>
      <c r="AG57" s="377"/>
      <c r="AH57" s="377"/>
      <c r="AI57" s="377"/>
      <c r="AJ57" s="377"/>
      <c r="AK57" s="377"/>
      <c r="AL57" s="377"/>
      <c r="AM57" s="377"/>
      <c r="AN57" s="377"/>
      <c r="AO57" s="377"/>
    </row>
    <row r="58" s="299" customFormat="true" ht="50.25" hidden="true" customHeight="true" outlineLevel="0" collapsed="false">
      <c r="A58" s="297"/>
      <c r="B58" s="298" t="s">
        <v>155</v>
      </c>
      <c r="C58" s="159" t="n">
        <v>2</v>
      </c>
      <c r="D58" s="159"/>
      <c r="E58" s="159"/>
      <c r="F58" s="159"/>
      <c r="G58" s="200" t="n">
        <v>4</v>
      </c>
      <c r="H58" s="159" t="n">
        <v>120</v>
      </c>
      <c r="I58" s="159" t="n">
        <v>12</v>
      </c>
      <c r="J58" s="159" t="n">
        <v>4</v>
      </c>
      <c r="K58" s="159" t="n">
        <v>4</v>
      </c>
      <c r="L58" s="159"/>
      <c r="M58" s="159" t="n">
        <f aca="false">H58-I58</f>
        <v>108</v>
      </c>
      <c r="N58" s="297"/>
      <c r="AG58" s="377"/>
      <c r="AH58" s="377"/>
      <c r="AI58" s="377"/>
      <c r="AJ58" s="377"/>
      <c r="AK58" s="377"/>
      <c r="AL58" s="377"/>
      <c r="AM58" s="377"/>
      <c r="AN58" s="377"/>
      <c r="AO58" s="377"/>
    </row>
    <row r="59" customFormat="false" ht="9" hidden="true" customHeight="true" outlineLevel="0" collapsed="false">
      <c r="A59" s="305"/>
      <c r="B59" s="306"/>
      <c r="C59" s="307"/>
      <c r="D59" s="307"/>
      <c r="E59" s="307"/>
      <c r="F59" s="308"/>
      <c r="G59" s="309"/>
      <c r="H59" s="307"/>
      <c r="I59" s="307"/>
      <c r="J59" s="307"/>
      <c r="K59" s="307"/>
      <c r="L59" s="307"/>
      <c r="M59" s="307"/>
      <c r="N59" s="378"/>
    </row>
    <row r="60" customFormat="false" ht="16.5" hidden="true" customHeight="true" outlineLevel="0" collapsed="false">
      <c r="A60" s="216" t="s">
        <v>163</v>
      </c>
      <c r="B60" s="216"/>
      <c r="C60" s="172"/>
      <c r="D60" s="172"/>
      <c r="E60" s="172"/>
      <c r="F60" s="313"/>
      <c r="G60" s="174" t="n">
        <f aca="false">G44+G46+G52</f>
        <v>25.5</v>
      </c>
      <c r="H60" s="175" t="n">
        <f aca="false">H44+H46+H52</f>
        <v>765</v>
      </c>
      <c r="I60" s="314" t="n">
        <f aca="false">I44+I46+I52</f>
        <v>50</v>
      </c>
      <c r="J60" s="212" t="n">
        <f aca="false">J44+J46+J52</f>
        <v>24</v>
      </c>
      <c r="K60" s="212" t="n">
        <f aca="false">K46+K44+K52</f>
        <v>14</v>
      </c>
      <c r="L60" s="175" t="n">
        <f aca="false">L44+L52+L46</f>
        <v>12</v>
      </c>
      <c r="M60" s="175"/>
      <c r="N60" s="216"/>
    </row>
    <row r="61" customFormat="false" ht="16.2" hidden="true" customHeight="true" outlineLevel="0" collapsed="false">
      <c r="A61" s="318" t="s">
        <v>165</v>
      </c>
      <c r="B61" s="318"/>
      <c r="C61" s="318"/>
      <c r="D61" s="319"/>
      <c r="E61" s="319"/>
      <c r="F61" s="319"/>
      <c r="G61" s="320" t="n">
        <f aca="false">G36+G60</f>
        <v>90</v>
      </c>
      <c r="H61" s="320" t="n">
        <f aca="false">H36+H60</f>
        <v>2700</v>
      </c>
      <c r="I61" s="320" t="n">
        <f aca="false">I31+I60</f>
        <v>110</v>
      </c>
      <c r="J61" s="320" t="n">
        <f aca="false">J31+J60</f>
        <v>60</v>
      </c>
      <c r="K61" s="320" t="n">
        <f aca="false">K31+K60</f>
        <v>24</v>
      </c>
      <c r="L61" s="320" t="n">
        <f aca="false">L31+L60</f>
        <v>22</v>
      </c>
      <c r="M61" s="320"/>
      <c r="N61" s="216"/>
      <c r="O61" s="321" t="e">
        <f aca="false">#REF!+#REF!+O49+O51+O55+O58+#REF!+O36</f>
        <v>#REF!</v>
      </c>
      <c r="P61" s="0" t="e">
        <f aca="false">#REF!+#REF!</f>
        <v>#REF!</v>
      </c>
      <c r="Q61" s="0" t="e">
        <f aca="false">#REF!+#REF!</f>
        <v>#REF!</v>
      </c>
      <c r="R61" s="0" t="e">
        <f aca="false">#REF!+#REF!</f>
        <v>#REF!</v>
      </c>
      <c r="S61" s="0" t="e">
        <f aca="false">#REF!+#REF!</f>
        <v>#REF!</v>
      </c>
    </row>
    <row r="64" customFormat="false" ht="15.6" hidden="false" customHeight="false" outlineLevel="0" collapsed="false">
      <c r="A64" s="124"/>
      <c r="B64" s="137" t="s">
        <v>101</v>
      </c>
      <c r="C64" s="126"/>
      <c r="D64" s="127" t="s">
        <v>100</v>
      </c>
      <c r="E64" s="127"/>
      <c r="F64" s="128"/>
      <c r="G64" s="138" t="n">
        <v>1.5</v>
      </c>
      <c r="H64" s="139" t="n">
        <v>45</v>
      </c>
      <c r="I64" s="140" t="n">
        <v>4</v>
      </c>
      <c r="J64" s="140"/>
      <c r="K64" s="140"/>
      <c r="L64" s="140" t="s">
        <v>102</v>
      </c>
      <c r="M64" s="141" t="n">
        <v>41</v>
      </c>
      <c r="N64" s="142" t="s">
        <v>102</v>
      </c>
      <c r="AG64" s="285" t="s">
        <v>192</v>
      </c>
      <c r="AH64" s="285" t="s">
        <v>103</v>
      </c>
      <c r="AI64" s="285" t="s">
        <v>11</v>
      </c>
      <c r="AL64" s="285" t="n">
        <v>4</v>
      </c>
    </row>
    <row r="65" customFormat="false" ht="16.2" hidden="false" customHeight="false" outlineLevel="0" collapsed="false">
      <c r="A65" s="118" t="s">
        <v>107</v>
      </c>
      <c r="B65" s="119" t="s">
        <v>108</v>
      </c>
      <c r="C65" s="162" t="n">
        <v>1</v>
      </c>
      <c r="D65" s="162"/>
      <c r="E65" s="162"/>
      <c r="F65" s="163"/>
      <c r="G65" s="164" t="n">
        <v>3</v>
      </c>
      <c r="H65" s="165" t="n">
        <v>90</v>
      </c>
      <c r="I65" s="166" t="n">
        <v>4</v>
      </c>
      <c r="J65" s="166" t="s">
        <v>102</v>
      </c>
      <c r="K65" s="162"/>
      <c r="L65" s="162"/>
      <c r="M65" s="162" t="n">
        <v>86</v>
      </c>
      <c r="N65" s="118" t="s">
        <v>102</v>
      </c>
      <c r="AG65" s="285" t="s">
        <v>192</v>
      </c>
      <c r="AH65" s="285" t="s">
        <v>109</v>
      </c>
      <c r="AI65" s="285" t="s">
        <v>193</v>
      </c>
      <c r="AJ65" s="285" t="n">
        <v>4</v>
      </c>
    </row>
    <row r="66" customFormat="false" ht="31.2" hidden="false" customHeight="false" outlineLevel="0" collapsed="false">
      <c r="A66" s="181" t="s">
        <v>100</v>
      </c>
      <c r="B66" s="169" t="s">
        <v>113</v>
      </c>
      <c r="C66" s="182"/>
      <c r="D66" s="182" t="n">
        <v>1</v>
      </c>
      <c r="E66" s="182"/>
      <c r="F66" s="182"/>
      <c r="G66" s="183" t="n">
        <v>3</v>
      </c>
      <c r="H66" s="182" t="n">
        <v>90</v>
      </c>
      <c r="I66" s="182" t="n">
        <v>6</v>
      </c>
      <c r="J66" s="182" t="n">
        <v>4</v>
      </c>
      <c r="K66" s="182" t="n">
        <v>2</v>
      </c>
      <c r="L66" s="182"/>
      <c r="M66" s="182" t="n">
        <v>84</v>
      </c>
      <c r="N66" s="184" t="s">
        <v>114</v>
      </c>
      <c r="AG66" s="285" t="s">
        <v>194</v>
      </c>
      <c r="AH66" s="285" t="s">
        <v>106</v>
      </c>
      <c r="AI66" s="285" t="s">
        <v>11</v>
      </c>
      <c r="AJ66" s="285" t="n">
        <v>4</v>
      </c>
      <c r="AN66" s="285" t="n">
        <v>2</v>
      </c>
    </row>
    <row r="67" customFormat="false" ht="15.6" hidden="false" customHeight="false" outlineLevel="0" collapsed="false">
      <c r="A67" s="118" t="s">
        <v>104</v>
      </c>
      <c r="B67" s="186" t="s">
        <v>115</v>
      </c>
      <c r="C67" s="166" t="n">
        <v>1</v>
      </c>
      <c r="D67" s="166"/>
      <c r="E67" s="166"/>
      <c r="F67" s="171"/>
      <c r="G67" s="187" t="n">
        <v>4</v>
      </c>
      <c r="H67" s="166" t="n">
        <v>120</v>
      </c>
      <c r="I67" s="166" t="n">
        <v>6</v>
      </c>
      <c r="J67" s="166" t="n">
        <v>4</v>
      </c>
      <c r="K67" s="166"/>
      <c r="L67" s="166" t="n">
        <v>2</v>
      </c>
      <c r="M67" s="166" t="n">
        <v>114</v>
      </c>
      <c r="N67" s="188" t="s">
        <v>114</v>
      </c>
      <c r="AG67" s="285" t="s">
        <v>194</v>
      </c>
      <c r="AH67" s="285" t="s">
        <v>106</v>
      </c>
      <c r="AI67" s="285" t="s">
        <v>193</v>
      </c>
      <c r="AJ67" s="285" t="n">
        <v>4</v>
      </c>
      <c r="AO67" s="285" t="n">
        <v>2</v>
      </c>
    </row>
    <row r="68" customFormat="false" ht="31.2" hidden="false" customHeight="false" outlineLevel="0" collapsed="false">
      <c r="A68" s="297"/>
      <c r="B68" s="197" t="s">
        <v>116</v>
      </c>
      <c r="C68" s="159"/>
      <c r="D68" s="159" t="n">
        <v>1</v>
      </c>
      <c r="E68" s="159"/>
      <c r="F68" s="113"/>
      <c r="G68" s="379" t="n">
        <v>2.5</v>
      </c>
      <c r="H68" s="159" t="n">
        <v>75</v>
      </c>
      <c r="I68" s="159" t="n">
        <v>6</v>
      </c>
      <c r="J68" s="159" t="n">
        <v>4</v>
      </c>
      <c r="K68" s="159" t="n">
        <v>2</v>
      </c>
      <c r="L68" s="159"/>
      <c r="M68" s="159" t="n">
        <v>69</v>
      </c>
      <c r="N68" s="380" t="s">
        <v>114</v>
      </c>
      <c r="AG68" s="285" t="s">
        <v>194</v>
      </c>
      <c r="AH68" s="285" t="s">
        <v>106</v>
      </c>
      <c r="AI68" s="285" t="s">
        <v>11</v>
      </c>
      <c r="AJ68" s="285" t="n">
        <v>4</v>
      </c>
      <c r="AN68" s="285" t="n">
        <v>2</v>
      </c>
    </row>
    <row r="69" s="387" customFormat="true" ht="15.6" hidden="false" customHeight="false" outlineLevel="0" collapsed="false">
      <c r="A69" s="381"/>
      <c r="B69" s="382" t="s">
        <v>195</v>
      </c>
      <c r="C69" s="383"/>
      <c r="D69" s="383"/>
      <c r="E69" s="383"/>
      <c r="F69" s="384"/>
      <c r="G69" s="385"/>
      <c r="H69" s="383"/>
      <c r="I69" s="383"/>
      <c r="J69" s="383"/>
      <c r="K69" s="383"/>
      <c r="L69" s="383"/>
      <c r="M69" s="383"/>
      <c r="N69" s="386"/>
      <c r="AG69" s="388"/>
      <c r="AH69" s="388"/>
      <c r="AI69" s="388"/>
      <c r="AJ69" s="388"/>
      <c r="AK69" s="388"/>
      <c r="AL69" s="388"/>
      <c r="AM69" s="388"/>
      <c r="AN69" s="388"/>
      <c r="AO69" s="388"/>
    </row>
    <row r="70" s="387" customFormat="true" ht="15.6" hidden="false" customHeight="false" outlineLevel="0" collapsed="false">
      <c r="A70" s="389"/>
      <c r="B70" s="390" t="s">
        <v>138</v>
      </c>
      <c r="C70" s="391"/>
      <c r="D70" s="381" t="s">
        <v>100</v>
      </c>
      <c r="E70" s="381"/>
      <c r="F70" s="392"/>
      <c r="G70" s="393" t="n">
        <v>3</v>
      </c>
      <c r="H70" s="394" t="n">
        <v>90</v>
      </c>
      <c r="I70" s="395" t="n">
        <v>4</v>
      </c>
      <c r="J70" s="391"/>
      <c r="K70" s="391"/>
      <c r="L70" s="396" t="s">
        <v>102</v>
      </c>
      <c r="M70" s="397" t="n">
        <v>86</v>
      </c>
      <c r="N70" s="391" t="s">
        <v>102</v>
      </c>
      <c r="AG70" s="388" t="s">
        <v>196</v>
      </c>
      <c r="AH70" s="388" t="s">
        <v>197</v>
      </c>
      <c r="AI70" s="388" t="s">
        <v>11</v>
      </c>
      <c r="AJ70" s="388" t="n">
        <v>4</v>
      </c>
      <c r="AK70" s="388"/>
      <c r="AL70" s="388"/>
      <c r="AM70" s="388"/>
      <c r="AN70" s="388"/>
      <c r="AO70" s="388"/>
    </row>
    <row r="71" s="387" customFormat="true" ht="31.2" hidden="false" customHeight="false" outlineLevel="0" collapsed="false">
      <c r="A71" s="389"/>
      <c r="B71" s="390" t="s">
        <v>139</v>
      </c>
      <c r="C71" s="391"/>
      <c r="D71" s="381" t="s">
        <v>100</v>
      </c>
      <c r="E71" s="381"/>
      <c r="F71" s="392"/>
      <c r="G71" s="393" t="n">
        <v>3</v>
      </c>
      <c r="H71" s="394" t="n">
        <v>90</v>
      </c>
      <c r="I71" s="395" t="n">
        <v>4</v>
      </c>
      <c r="J71" s="391"/>
      <c r="K71" s="391"/>
      <c r="L71" s="396" t="s">
        <v>102</v>
      </c>
      <c r="M71" s="397" t="n">
        <v>86</v>
      </c>
      <c r="N71" s="391" t="s">
        <v>102</v>
      </c>
      <c r="AG71" s="388" t="s">
        <v>196</v>
      </c>
      <c r="AH71" s="388" t="s">
        <v>198</v>
      </c>
      <c r="AI71" s="388" t="s">
        <v>11</v>
      </c>
      <c r="AJ71" s="388" t="n">
        <v>4</v>
      </c>
      <c r="AK71" s="388"/>
      <c r="AL71" s="388"/>
      <c r="AM71" s="388"/>
      <c r="AN71" s="388"/>
      <c r="AO71" s="388"/>
    </row>
    <row r="72" s="387" customFormat="true" ht="15.6" hidden="false" customHeight="false" outlineLevel="0" collapsed="false">
      <c r="A72" s="381"/>
      <c r="B72" s="398" t="s">
        <v>140</v>
      </c>
      <c r="C72" s="383"/>
      <c r="D72" s="383" t="n">
        <v>1</v>
      </c>
      <c r="E72" s="383"/>
      <c r="F72" s="399"/>
      <c r="G72" s="400" t="n">
        <v>3</v>
      </c>
      <c r="H72" s="383" t="n">
        <v>90</v>
      </c>
      <c r="I72" s="383" t="n">
        <v>4</v>
      </c>
      <c r="J72" s="383"/>
      <c r="K72" s="383"/>
      <c r="L72" s="401" t="s">
        <v>102</v>
      </c>
      <c r="M72" s="383" t="n">
        <v>86</v>
      </c>
      <c r="N72" s="391" t="s">
        <v>102</v>
      </c>
      <c r="AG72" s="388" t="s">
        <v>196</v>
      </c>
      <c r="AH72" s="388" t="s">
        <v>199</v>
      </c>
      <c r="AI72" s="388" t="s">
        <v>11</v>
      </c>
      <c r="AJ72" s="388" t="n">
        <v>4</v>
      </c>
      <c r="AK72" s="388"/>
      <c r="AL72" s="388"/>
      <c r="AM72" s="388"/>
      <c r="AN72" s="388"/>
      <c r="AO72" s="388"/>
    </row>
    <row r="73" s="387" customFormat="true" ht="16.2" hidden="false" customHeight="false" outlineLevel="0" collapsed="false">
      <c r="A73" s="402"/>
      <c r="B73" s="403" t="s">
        <v>142</v>
      </c>
      <c r="C73" s="402"/>
      <c r="D73" s="404" t="n">
        <v>1</v>
      </c>
      <c r="E73" s="405"/>
      <c r="F73" s="406"/>
      <c r="G73" s="407" t="n">
        <v>3</v>
      </c>
      <c r="H73" s="406" t="n">
        <v>90</v>
      </c>
      <c r="I73" s="404" t="n">
        <v>4</v>
      </c>
      <c r="J73" s="408"/>
      <c r="K73" s="408"/>
      <c r="L73" s="409" t="s">
        <v>102</v>
      </c>
      <c r="M73" s="406" t="n">
        <v>86</v>
      </c>
      <c r="N73" s="410" t="s">
        <v>102</v>
      </c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411"/>
      <c r="AG73" s="388" t="s">
        <v>196</v>
      </c>
      <c r="AH73" s="388" t="s">
        <v>200</v>
      </c>
      <c r="AI73" s="388" t="s">
        <v>11</v>
      </c>
      <c r="AJ73" s="388" t="n">
        <v>4</v>
      </c>
      <c r="AK73" s="388"/>
      <c r="AL73" s="388"/>
      <c r="AM73" s="388"/>
      <c r="AN73" s="388"/>
      <c r="AO73" s="388"/>
      <c r="AP73" s="412"/>
      <c r="AQ73" s="388"/>
      <c r="AR73" s="388"/>
      <c r="AS73" s="388"/>
      <c r="AT73" s="388"/>
      <c r="AU73" s="388"/>
      <c r="AV73" s="388"/>
      <c r="AW73" s="388"/>
      <c r="AX73" s="388"/>
      <c r="AY73" s="388"/>
      <c r="AZ73" s="388"/>
      <c r="BA73" s="388"/>
      <c r="BB73" s="388"/>
      <c r="BC73" s="388"/>
      <c r="BD73" s="388"/>
      <c r="BE73" s="388"/>
      <c r="BF73" s="388"/>
      <c r="BG73" s="388"/>
      <c r="BH73" s="388"/>
      <c r="BI73" s="388"/>
      <c r="BJ73" s="388"/>
      <c r="BK73" s="388"/>
      <c r="BL73" s="388"/>
      <c r="BM73" s="388"/>
      <c r="BN73" s="388"/>
      <c r="BO73" s="388"/>
      <c r="BP73" s="388"/>
      <c r="BQ73" s="388"/>
      <c r="BR73" s="388"/>
      <c r="BS73" s="388"/>
      <c r="BT73" s="388"/>
      <c r="BU73" s="388"/>
      <c r="BV73" s="388"/>
      <c r="BW73" s="388"/>
      <c r="BX73" s="388"/>
      <c r="BY73" s="388"/>
      <c r="BZ73" s="388"/>
      <c r="CA73" s="388"/>
      <c r="CB73" s="388"/>
      <c r="CC73" s="388"/>
      <c r="CD73" s="388"/>
      <c r="CE73" s="388"/>
      <c r="CF73" s="388"/>
      <c r="CG73" s="388"/>
      <c r="CH73" s="388"/>
      <c r="CI73" s="388"/>
      <c r="CJ73" s="388"/>
      <c r="CK73" s="388"/>
      <c r="CL73" s="388"/>
      <c r="CM73" s="388"/>
      <c r="CN73" s="388"/>
      <c r="CO73" s="388"/>
      <c r="CP73" s="388"/>
      <c r="CQ73" s="388"/>
      <c r="CR73" s="388"/>
      <c r="CS73" s="388"/>
      <c r="CT73" s="388"/>
      <c r="CU73" s="388"/>
      <c r="CV73" s="388"/>
      <c r="CW73" s="388"/>
      <c r="CX73" s="388"/>
      <c r="CY73" s="388"/>
      <c r="CZ73" s="388"/>
      <c r="DA73" s="388"/>
      <c r="DB73" s="388"/>
      <c r="DC73" s="388"/>
      <c r="DD73" s="388"/>
      <c r="DE73" s="388"/>
      <c r="DF73" s="388"/>
      <c r="DG73" s="388"/>
      <c r="DH73" s="388"/>
      <c r="DI73" s="388"/>
      <c r="DJ73" s="388"/>
      <c r="DK73" s="388"/>
      <c r="DL73" s="388"/>
      <c r="DM73" s="388"/>
      <c r="DN73" s="388"/>
      <c r="DO73" s="388"/>
      <c r="DP73" s="388"/>
      <c r="DQ73" s="388"/>
      <c r="DR73" s="388"/>
      <c r="DS73" s="388"/>
      <c r="DT73" s="388"/>
      <c r="DU73" s="388"/>
      <c r="DV73" s="388"/>
      <c r="DW73" s="388"/>
      <c r="DX73" s="388"/>
      <c r="DY73" s="388"/>
      <c r="DZ73" s="388"/>
      <c r="EA73" s="388"/>
      <c r="EB73" s="388"/>
      <c r="EC73" s="388"/>
      <c r="ED73" s="388"/>
      <c r="EE73" s="388"/>
      <c r="EF73" s="388"/>
      <c r="EG73" s="388"/>
      <c r="EH73" s="388"/>
      <c r="EI73" s="388"/>
      <c r="EJ73" s="388"/>
      <c r="EK73" s="388"/>
      <c r="EL73" s="388"/>
      <c r="EM73" s="388"/>
      <c r="EN73" s="388"/>
      <c r="EO73" s="388"/>
      <c r="EP73" s="388"/>
      <c r="EQ73" s="388"/>
      <c r="ER73" s="388"/>
      <c r="ES73" s="388"/>
      <c r="ET73" s="388"/>
      <c r="EU73" s="388"/>
      <c r="EV73" s="388"/>
      <c r="EW73" s="388"/>
      <c r="EX73" s="388"/>
      <c r="EY73" s="388"/>
      <c r="EZ73" s="388"/>
      <c r="FA73" s="388"/>
      <c r="FB73" s="388"/>
      <c r="FC73" s="388"/>
      <c r="FD73" s="388"/>
      <c r="FE73" s="388"/>
      <c r="FF73" s="388"/>
      <c r="FG73" s="388"/>
      <c r="FH73" s="388"/>
      <c r="FI73" s="388"/>
      <c r="FJ73" s="388"/>
      <c r="FK73" s="388"/>
      <c r="FL73" s="388"/>
      <c r="FM73" s="388"/>
      <c r="FN73" s="388"/>
      <c r="FO73" s="388"/>
      <c r="FP73" s="388"/>
      <c r="FQ73" s="388"/>
      <c r="FR73" s="388"/>
      <c r="FS73" s="388"/>
      <c r="FT73" s="388"/>
      <c r="FU73" s="388"/>
      <c r="FV73" s="388"/>
      <c r="FW73" s="388"/>
      <c r="FX73" s="388"/>
      <c r="FY73" s="388"/>
      <c r="FZ73" s="388"/>
      <c r="GA73" s="388"/>
      <c r="GB73" s="388"/>
      <c r="GC73" s="388"/>
      <c r="GD73" s="388"/>
      <c r="GE73" s="388"/>
      <c r="GF73" s="388"/>
      <c r="GG73" s="388"/>
      <c r="GH73" s="388"/>
      <c r="GI73" s="388"/>
      <c r="GJ73" s="388"/>
      <c r="GK73" s="388"/>
      <c r="GL73" s="388"/>
      <c r="GM73" s="388"/>
      <c r="GN73" s="388"/>
      <c r="GO73" s="388"/>
      <c r="GP73" s="388"/>
      <c r="GQ73" s="388"/>
      <c r="GR73" s="388"/>
      <c r="GS73" s="388"/>
      <c r="GT73" s="388"/>
      <c r="GU73" s="388"/>
      <c r="GV73" s="388"/>
      <c r="GW73" s="388"/>
      <c r="GX73" s="388"/>
      <c r="GY73" s="388"/>
      <c r="GZ73" s="388"/>
      <c r="HA73" s="388"/>
      <c r="HB73" s="388"/>
      <c r="HC73" s="388"/>
      <c r="HD73" s="388"/>
      <c r="HE73" s="388"/>
      <c r="HF73" s="388"/>
      <c r="HG73" s="388"/>
      <c r="HH73" s="388"/>
      <c r="HI73" s="388"/>
      <c r="HJ73" s="388"/>
      <c r="HK73" s="388"/>
      <c r="HL73" s="388"/>
      <c r="HM73" s="388"/>
      <c r="HN73" s="388"/>
      <c r="HO73" s="388"/>
      <c r="HP73" s="388"/>
      <c r="HQ73" s="388"/>
      <c r="HR73" s="388"/>
      <c r="HS73" s="388"/>
      <c r="HT73" s="388"/>
      <c r="HU73" s="388"/>
      <c r="HV73" s="388"/>
      <c r="HW73" s="388"/>
      <c r="HX73" s="388"/>
      <c r="HY73" s="388"/>
      <c r="HZ73" s="388"/>
    </row>
    <row r="74" customFormat="false" ht="16.2" hidden="false" customHeight="false" outlineLevel="0" collapsed="false">
      <c r="A74" s="216" t="s">
        <v>100</v>
      </c>
      <c r="B74" s="290" t="s">
        <v>145</v>
      </c>
      <c r="C74" s="216" t="s">
        <v>146</v>
      </c>
      <c r="D74" s="290"/>
      <c r="E74" s="290"/>
      <c r="F74" s="290"/>
      <c r="G74" s="214" t="n">
        <v>11.5</v>
      </c>
      <c r="H74" s="214" t="n">
        <v>345</v>
      </c>
      <c r="I74" s="214" t="s">
        <v>191</v>
      </c>
      <c r="J74" s="214" t="s">
        <v>147</v>
      </c>
      <c r="K74" s="214" t="s">
        <v>148</v>
      </c>
      <c r="L74" s="214"/>
      <c r="M74" s="214" t="n">
        <v>321</v>
      </c>
      <c r="N74" s="214" t="s">
        <v>149</v>
      </c>
    </row>
    <row r="75" customFormat="false" ht="31.2" hidden="false" customHeight="false" outlineLevel="0" collapsed="false">
      <c r="A75" s="181"/>
      <c r="B75" s="291" t="s">
        <v>150</v>
      </c>
      <c r="C75" s="182" t="n">
        <v>1</v>
      </c>
      <c r="D75" s="182"/>
      <c r="E75" s="182"/>
      <c r="F75" s="182"/>
      <c r="G75" s="182" t="n">
        <v>4</v>
      </c>
      <c r="H75" s="182" t="n">
        <v>120</v>
      </c>
      <c r="I75" s="182" t="n">
        <v>12</v>
      </c>
      <c r="J75" s="182" t="n">
        <v>8</v>
      </c>
      <c r="K75" s="182" t="n">
        <v>4</v>
      </c>
      <c r="L75" s="182"/>
      <c r="M75" s="182" t="n">
        <v>108</v>
      </c>
      <c r="N75" s="181" t="s">
        <v>151</v>
      </c>
      <c r="AG75" s="285" t="s">
        <v>201</v>
      </c>
      <c r="AH75" s="285" t="s">
        <v>106</v>
      </c>
      <c r="AI75" s="285" t="s">
        <v>193</v>
      </c>
      <c r="AJ75" s="285" t="n">
        <v>4</v>
      </c>
    </row>
    <row r="76" customFormat="false" ht="31.2" hidden="false" customHeight="false" outlineLevel="0" collapsed="false">
      <c r="A76" s="118"/>
      <c r="B76" s="186" t="s">
        <v>152</v>
      </c>
      <c r="C76" s="166" t="n">
        <v>1</v>
      </c>
      <c r="D76" s="166"/>
      <c r="E76" s="166"/>
      <c r="F76" s="171"/>
      <c r="G76" s="292" t="n">
        <v>7.5</v>
      </c>
      <c r="H76" s="166" t="n">
        <v>225</v>
      </c>
      <c r="I76" s="166" t="n">
        <v>12</v>
      </c>
      <c r="J76" s="166" t="n">
        <v>8</v>
      </c>
      <c r="K76" s="166" t="n">
        <v>4</v>
      </c>
      <c r="L76" s="166"/>
      <c r="M76" s="166" t="n">
        <v>213</v>
      </c>
      <c r="N76" s="118" t="s">
        <v>151</v>
      </c>
      <c r="AG76" s="285" t="s">
        <v>201</v>
      </c>
      <c r="AH76" s="285" t="s">
        <v>106</v>
      </c>
      <c r="AI76" s="285" t="s">
        <v>193</v>
      </c>
      <c r="AJ76" s="285" t="n">
        <v>4</v>
      </c>
    </row>
    <row r="77" customFormat="false" ht="31.2" hidden="false" customHeight="false" outlineLevel="0" collapsed="false">
      <c r="A77" s="181"/>
      <c r="B77" s="293" t="s">
        <v>153</v>
      </c>
      <c r="C77" s="182" t="n">
        <v>1</v>
      </c>
      <c r="D77" s="182"/>
      <c r="E77" s="182"/>
      <c r="F77" s="294"/>
      <c r="G77" s="295" t="n">
        <v>7.5</v>
      </c>
      <c r="H77" s="182" t="n">
        <v>225</v>
      </c>
      <c r="I77" s="182" t="n">
        <v>12</v>
      </c>
      <c r="J77" s="182" t="n">
        <v>8</v>
      </c>
      <c r="K77" s="182" t="n">
        <v>4</v>
      </c>
      <c r="L77" s="182"/>
      <c r="M77" s="182" t="n">
        <v>213</v>
      </c>
      <c r="N77" s="181" t="s">
        <v>151</v>
      </c>
      <c r="AG77" s="285" t="s">
        <v>201</v>
      </c>
      <c r="AH77" s="285" t="s">
        <v>106</v>
      </c>
      <c r="AI77" s="285" t="s">
        <v>193</v>
      </c>
      <c r="AJ77" s="285" t="n">
        <v>4</v>
      </c>
    </row>
    <row r="78" customFormat="false" ht="31.2" hidden="false" customHeight="false" outlineLevel="0" collapsed="false">
      <c r="A78" s="118"/>
      <c r="B78" s="169" t="s">
        <v>156</v>
      </c>
      <c r="C78" s="166" t="n">
        <v>1</v>
      </c>
      <c r="D78" s="166"/>
      <c r="E78" s="166"/>
      <c r="F78" s="300"/>
      <c r="G78" s="292" t="n">
        <v>4</v>
      </c>
      <c r="H78" s="166" t="n">
        <v>120</v>
      </c>
      <c r="I78" s="166" t="n">
        <v>12</v>
      </c>
      <c r="J78" s="166" t="n">
        <v>8</v>
      </c>
      <c r="K78" s="166" t="n">
        <v>4</v>
      </c>
      <c r="L78" s="166"/>
      <c r="M78" s="166" t="n">
        <v>108</v>
      </c>
      <c r="N78" s="118" t="s">
        <v>151</v>
      </c>
      <c r="AG78" s="285" t="s">
        <v>201</v>
      </c>
      <c r="AH78" s="285" t="s">
        <v>106</v>
      </c>
      <c r="AI78" s="285" t="s">
        <v>193</v>
      </c>
      <c r="AJ78" s="285" t="n">
        <v>4</v>
      </c>
    </row>
    <row r="81" customFormat="false" ht="15.6" hidden="false" customHeight="false" outlineLevel="0" collapsed="false">
      <c r="B81" s="413" t="s">
        <v>202</v>
      </c>
    </row>
    <row r="82" customFormat="false" ht="15.6" hidden="false" customHeight="false" outlineLevel="0" collapsed="false">
      <c r="A82" s="145"/>
      <c r="B82" s="146" t="s">
        <v>101</v>
      </c>
      <c r="C82" s="147" t="n">
        <v>2</v>
      </c>
      <c r="D82" s="148"/>
      <c r="E82" s="148"/>
      <c r="F82" s="149"/>
      <c r="G82" s="150" t="n">
        <v>2</v>
      </c>
      <c r="H82" s="151" t="n">
        <v>60</v>
      </c>
      <c r="I82" s="152" t="n">
        <v>4</v>
      </c>
      <c r="J82" s="153"/>
      <c r="K82" s="153"/>
      <c r="L82" s="153" t="s">
        <v>102</v>
      </c>
      <c r="M82" s="154" t="n">
        <v>56</v>
      </c>
      <c r="N82" s="142" t="s">
        <v>102</v>
      </c>
      <c r="AG82" s="285" t="s">
        <v>192</v>
      </c>
    </row>
    <row r="83" customFormat="false" ht="15.6" hidden="false" customHeight="false" outlineLevel="0" collapsed="false">
      <c r="A83" s="148" t="s">
        <v>104</v>
      </c>
      <c r="B83" s="157" t="s">
        <v>105</v>
      </c>
      <c r="C83" s="158"/>
      <c r="D83" s="158" t="n">
        <v>2</v>
      </c>
      <c r="E83" s="158"/>
      <c r="F83" s="113"/>
      <c r="G83" s="54" t="n">
        <v>3</v>
      </c>
      <c r="H83" s="158" t="n">
        <v>90</v>
      </c>
      <c r="I83" s="158" t="n">
        <v>4</v>
      </c>
      <c r="J83" s="158" t="s">
        <v>102</v>
      </c>
      <c r="K83" s="158"/>
      <c r="L83" s="158"/>
      <c r="M83" s="158" t="n">
        <v>86</v>
      </c>
      <c r="N83" s="189" t="s">
        <v>102</v>
      </c>
      <c r="AG83" s="285" t="s">
        <v>194</v>
      </c>
    </row>
    <row r="84" customFormat="false" ht="31.2" hidden="false" customHeight="false" outlineLevel="0" collapsed="false">
      <c r="A84" s="191"/>
      <c r="B84" s="169" t="s">
        <v>116</v>
      </c>
      <c r="C84" s="187" t="n">
        <v>2</v>
      </c>
      <c r="D84" s="292"/>
      <c r="E84" s="292"/>
      <c r="F84" s="187"/>
      <c r="G84" s="292" t="n">
        <v>4</v>
      </c>
      <c r="H84" s="166" t="n">
        <v>120</v>
      </c>
      <c r="I84" s="166" t="n">
        <v>4</v>
      </c>
      <c r="J84" s="292" t="n">
        <v>4</v>
      </c>
      <c r="K84" s="292"/>
      <c r="L84" s="292"/>
      <c r="M84" s="166" t="n">
        <v>116</v>
      </c>
      <c r="N84" s="191" t="s">
        <v>102</v>
      </c>
      <c r="AG84" s="285" t="s">
        <v>194</v>
      </c>
    </row>
    <row r="85" customFormat="false" ht="31.2" hidden="false" customHeight="false" outlineLevel="0" collapsed="false">
      <c r="A85" s="118" t="s">
        <v>118</v>
      </c>
      <c r="B85" s="169" t="s">
        <v>119</v>
      </c>
      <c r="C85" s="166"/>
      <c r="D85" s="166" t="n">
        <v>2</v>
      </c>
      <c r="E85" s="166"/>
      <c r="F85" s="163"/>
      <c r="G85" s="194" t="n">
        <v>3</v>
      </c>
      <c r="H85" s="166" t="n">
        <v>90</v>
      </c>
      <c r="I85" s="166" t="n">
        <v>6</v>
      </c>
      <c r="J85" s="166" t="n">
        <v>4</v>
      </c>
      <c r="K85" s="166" t="n">
        <v>2</v>
      </c>
      <c r="L85" s="166"/>
      <c r="M85" s="166" t="n">
        <v>84</v>
      </c>
      <c r="N85" s="190" t="s">
        <v>114</v>
      </c>
      <c r="AG85" s="285" t="s">
        <v>194</v>
      </c>
    </row>
    <row r="86" customFormat="false" ht="62.4" hidden="false" customHeight="false" outlineLevel="0" collapsed="false">
      <c r="A86" s="118" t="s">
        <v>120</v>
      </c>
      <c r="B86" s="196" t="s">
        <v>121</v>
      </c>
      <c r="C86" s="166" t="n">
        <v>2</v>
      </c>
      <c r="D86" s="166"/>
      <c r="E86" s="166"/>
      <c r="F86" s="171"/>
      <c r="G86" s="194" t="n">
        <v>5.5</v>
      </c>
      <c r="H86" s="166" t="n">
        <v>165</v>
      </c>
      <c r="I86" s="166" t="n">
        <v>12</v>
      </c>
      <c r="J86" s="166" t="n">
        <v>4</v>
      </c>
      <c r="K86" s="166" t="n">
        <v>4</v>
      </c>
      <c r="L86" s="166"/>
      <c r="M86" s="166" t="n">
        <v>153</v>
      </c>
      <c r="N86" s="190" t="s">
        <v>122</v>
      </c>
      <c r="AG86" s="285" t="s">
        <v>194</v>
      </c>
    </row>
    <row r="87" customFormat="false" ht="16.2" hidden="false" customHeight="false" outlineLevel="0" collapsed="false">
      <c r="A87" s="202" t="s">
        <v>123</v>
      </c>
      <c r="B87" s="203" t="s">
        <v>125</v>
      </c>
      <c r="C87" s="204"/>
      <c r="D87" s="204" t="n">
        <v>2</v>
      </c>
      <c r="E87" s="205"/>
      <c r="F87" s="206"/>
      <c r="G87" s="207" t="n">
        <v>3</v>
      </c>
      <c r="H87" s="208" t="n">
        <v>90</v>
      </c>
      <c r="I87" s="208" t="n">
        <v>4</v>
      </c>
      <c r="J87" s="208" t="n">
        <v>4</v>
      </c>
      <c r="K87" s="208"/>
      <c r="L87" s="205"/>
      <c r="M87" s="205" t="n">
        <v>86</v>
      </c>
      <c r="N87" s="414" t="s">
        <v>102</v>
      </c>
      <c r="AG87" s="285" t="s">
        <v>194</v>
      </c>
    </row>
    <row r="88" customFormat="false" ht="16.2" hidden="false" customHeight="false" outlineLevel="0" collapsed="false">
      <c r="A88" s="216" t="s">
        <v>104</v>
      </c>
      <c r="B88" s="301" t="s">
        <v>157</v>
      </c>
      <c r="C88" s="213" t="n">
        <v>2</v>
      </c>
      <c r="D88" s="213" t="n">
        <v>2</v>
      </c>
      <c r="E88" s="213"/>
      <c r="F88" s="213" t="n">
        <v>2</v>
      </c>
      <c r="G88" s="214" t="n">
        <v>8</v>
      </c>
      <c r="H88" s="213" t="n">
        <v>240</v>
      </c>
      <c r="I88" s="213" t="n">
        <v>18</v>
      </c>
      <c r="J88" s="213" t="n">
        <v>8</v>
      </c>
      <c r="K88" s="213" t="n">
        <v>6</v>
      </c>
      <c r="L88" s="213" t="n">
        <v>4</v>
      </c>
      <c r="M88" s="213" t="n">
        <v>222</v>
      </c>
      <c r="N88" s="216" t="s">
        <v>203</v>
      </c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377"/>
      <c r="AH88" s="377"/>
      <c r="AI88" s="377"/>
      <c r="AJ88" s="377"/>
      <c r="AK88" s="377"/>
      <c r="AL88" s="377"/>
      <c r="AM88" s="377"/>
      <c r="AN88" s="377"/>
      <c r="AO88" s="377"/>
      <c r="AP88" s="299"/>
      <c r="AQ88" s="299"/>
      <c r="AR88" s="29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  <c r="BI88" s="299"/>
      <c r="BJ88" s="299"/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299"/>
      <c r="CB88" s="299"/>
      <c r="CC88" s="299"/>
      <c r="CD88" s="299"/>
      <c r="CE88" s="299"/>
      <c r="CF88" s="299"/>
      <c r="CG88" s="299"/>
      <c r="CH88" s="299"/>
      <c r="CI88" s="299"/>
      <c r="CJ88" s="299"/>
      <c r="CK88" s="299"/>
      <c r="CL88" s="299"/>
      <c r="CM88" s="299"/>
      <c r="CN88" s="299"/>
      <c r="CO88" s="299"/>
      <c r="CP88" s="299"/>
      <c r="CQ88" s="299"/>
      <c r="CR88" s="299"/>
      <c r="CS88" s="299"/>
      <c r="CT88" s="299"/>
      <c r="CU88" s="299"/>
      <c r="CV88" s="299"/>
      <c r="CW88" s="299"/>
      <c r="CX88" s="299"/>
      <c r="CY88" s="299"/>
      <c r="CZ88" s="299"/>
      <c r="DA88" s="299"/>
      <c r="DB88" s="299"/>
      <c r="DC88" s="299"/>
      <c r="DD88" s="299"/>
      <c r="DE88" s="299"/>
      <c r="DF88" s="299"/>
      <c r="DG88" s="299"/>
      <c r="DH88" s="299"/>
      <c r="DI88" s="299"/>
      <c r="DJ88" s="299"/>
      <c r="DK88" s="299"/>
      <c r="DL88" s="299"/>
      <c r="DM88" s="299"/>
      <c r="DN88" s="299"/>
      <c r="DO88" s="299"/>
      <c r="DP88" s="299"/>
      <c r="DQ88" s="299"/>
      <c r="DR88" s="299"/>
      <c r="DS88" s="299"/>
      <c r="DT88" s="299"/>
      <c r="DU88" s="299"/>
      <c r="DV88" s="299"/>
      <c r="DW88" s="299"/>
      <c r="DX88" s="299"/>
      <c r="DY88" s="299"/>
      <c r="DZ88" s="299"/>
      <c r="EA88" s="299"/>
      <c r="EB88" s="299"/>
      <c r="EC88" s="299"/>
      <c r="ED88" s="299"/>
      <c r="EE88" s="299"/>
      <c r="EF88" s="299"/>
      <c r="EG88" s="299"/>
      <c r="EH88" s="299"/>
      <c r="EI88" s="299"/>
      <c r="EJ88" s="299"/>
      <c r="EK88" s="299"/>
      <c r="EL88" s="299"/>
      <c r="EM88" s="299"/>
      <c r="EN88" s="299"/>
      <c r="EO88" s="299"/>
      <c r="EP88" s="299"/>
      <c r="EQ88" s="299"/>
      <c r="ER88" s="299"/>
      <c r="ES88" s="299"/>
      <c r="ET88" s="299"/>
      <c r="EU88" s="299"/>
      <c r="EV88" s="299"/>
      <c r="EW88" s="299"/>
      <c r="EX88" s="299"/>
      <c r="EY88" s="299"/>
      <c r="EZ88" s="299"/>
      <c r="FA88" s="299"/>
      <c r="FB88" s="299"/>
      <c r="FC88" s="299"/>
      <c r="FD88" s="299"/>
      <c r="FE88" s="299"/>
      <c r="FF88" s="299"/>
      <c r="FG88" s="299"/>
      <c r="FH88" s="299"/>
      <c r="FI88" s="299"/>
      <c r="FJ88" s="299"/>
      <c r="FK88" s="299"/>
      <c r="FL88" s="299"/>
      <c r="FM88" s="299"/>
      <c r="FN88" s="299"/>
      <c r="FO88" s="299"/>
      <c r="FP88" s="299"/>
      <c r="FQ88" s="299"/>
      <c r="FR88" s="299"/>
      <c r="FS88" s="299"/>
      <c r="FT88" s="299"/>
      <c r="FU88" s="299"/>
      <c r="FV88" s="299"/>
      <c r="FW88" s="299"/>
      <c r="FX88" s="299"/>
      <c r="FY88" s="299"/>
      <c r="FZ88" s="299"/>
      <c r="GA88" s="299"/>
      <c r="GB88" s="299"/>
      <c r="GC88" s="299"/>
      <c r="GD88" s="299"/>
      <c r="GE88" s="299"/>
      <c r="GF88" s="299"/>
      <c r="GG88" s="299"/>
      <c r="GH88" s="299"/>
      <c r="GI88" s="299"/>
      <c r="GJ88" s="299"/>
      <c r="GK88" s="299"/>
      <c r="GL88" s="299"/>
      <c r="GM88" s="299"/>
      <c r="GN88" s="299"/>
      <c r="GO88" s="299"/>
      <c r="GP88" s="299"/>
      <c r="GQ88" s="299"/>
      <c r="GR88" s="299"/>
      <c r="GS88" s="299"/>
      <c r="GT88" s="299"/>
      <c r="GU88" s="299"/>
      <c r="GV88" s="299"/>
      <c r="GW88" s="299"/>
      <c r="GX88" s="299"/>
      <c r="GY88" s="299"/>
      <c r="GZ88" s="299"/>
      <c r="HA88" s="299"/>
      <c r="HB88" s="299"/>
      <c r="HC88" s="299"/>
      <c r="HD88" s="299"/>
      <c r="HE88" s="299"/>
      <c r="HF88" s="299"/>
      <c r="HG88" s="299"/>
      <c r="HH88" s="299"/>
      <c r="HI88" s="299"/>
      <c r="HJ88" s="299"/>
      <c r="HK88" s="299"/>
      <c r="HL88" s="299"/>
      <c r="HM88" s="299"/>
      <c r="HN88" s="299"/>
      <c r="HO88" s="299"/>
      <c r="HP88" s="299"/>
      <c r="HQ88" s="299"/>
      <c r="HR88" s="299"/>
      <c r="HS88" s="299"/>
      <c r="HT88" s="299"/>
      <c r="HU88" s="299"/>
      <c r="HV88" s="299"/>
      <c r="HW88" s="299"/>
      <c r="HX88" s="299"/>
      <c r="HY88" s="299"/>
      <c r="HZ88" s="299"/>
    </row>
    <row r="89" customFormat="false" ht="31.2" hidden="false" customHeight="false" outlineLevel="0" collapsed="false">
      <c r="A89" s="118"/>
      <c r="B89" s="169" t="s">
        <v>159</v>
      </c>
      <c r="C89" s="162"/>
      <c r="D89" s="162"/>
      <c r="E89" s="162"/>
      <c r="F89" s="171" t="n">
        <v>2</v>
      </c>
      <c r="G89" s="52" t="n">
        <v>1</v>
      </c>
      <c r="H89" s="162" t="n">
        <v>30</v>
      </c>
      <c r="I89" s="162"/>
      <c r="J89" s="162"/>
      <c r="K89" s="162"/>
      <c r="L89" s="162" t="n">
        <v>4</v>
      </c>
      <c r="M89" s="162" t="n">
        <v>30</v>
      </c>
      <c r="N89" s="190" t="s">
        <v>102</v>
      </c>
      <c r="AG89" s="285" t="s">
        <v>201</v>
      </c>
    </row>
    <row r="90" customFormat="false" ht="31.2" hidden="false" customHeight="false" outlineLevel="0" collapsed="false">
      <c r="A90" s="297"/>
      <c r="B90" s="303" t="s">
        <v>160</v>
      </c>
      <c r="C90" s="162"/>
      <c r="D90" s="162" t="n">
        <v>2</v>
      </c>
      <c r="E90" s="162"/>
      <c r="F90" s="171"/>
      <c r="G90" s="304" t="n">
        <v>3</v>
      </c>
      <c r="H90" s="166" t="n">
        <v>90</v>
      </c>
      <c r="I90" s="166" t="n">
        <v>6</v>
      </c>
      <c r="J90" s="166" t="n">
        <v>4</v>
      </c>
      <c r="K90" s="166" t="n">
        <v>2</v>
      </c>
      <c r="L90" s="162"/>
      <c r="M90" s="162" t="n">
        <v>84</v>
      </c>
      <c r="N90" s="190" t="s">
        <v>114</v>
      </c>
      <c r="AG90" s="285" t="s">
        <v>201</v>
      </c>
    </row>
    <row r="91" customFormat="false" ht="31.2" hidden="false" customHeight="false" outlineLevel="0" collapsed="false">
      <c r="A91" s="118"/>
      <c r="B91" s="169" t="s">
        <v>161</v>
      </c>
      <c r="C91" s="162"/>
      <c r="D91" s="162"/>
      <c r="E91" s="162"/>
      <c r="F91" s="171" t="n">
        <v>2</v>
      </c>
      <c r="G91" s="52" t="n">
        <v>1</v>
      </c>
      <c r="H91" s="162" t="n">
        <v>30</v>
      </c>
      <c r="I91" s="162" t="n">
        <v>4</v>
      </c>
      <c r="J91" s="162"/>
      <c r="K91" s="162"/>
      <c r="L91" s="162" t="n">
        <v>4</v>
      </c>
      <c r="M91" s="162" t="n">
        <v>26</v>
      </c>
      <c r="N91" s="190" t="s">
        <v>102</v>
      </c>
      <c r="AG91" s="285" t="s">
        <v>201</v>
      </c>
    </row>
    <row r="92" customFormat="false" ht="31.2" hidden="false" customHeight="false" outlineLevel="0" collapsed="false">
      <c r="A92" s="297"/>
      <c r="B92" s="197" t="s">
        <v>162</v>
      </c>
      <c r="C92" s="162"/>
      <c r="D92" s="162" t="n">
        <v>2</v>
      </c>
      <c r="E92" s="162"/>
      <c r="F92" s="171"/>
      <c r="G92" s="304" t="n">
        <v>3</v>
      </c>
      <c r="H92" s="166" t="n">
        <v>90</v>
      </c>
      <c r="I92" s="166" t="n">
        <v>6</v>
      </c>
      <c r="J92" s="166" t="n">
        <v>4</v>
      </c>
      <c r="K92" s="166" t="n">
        <v>2</v>
      </c>
      <c r="L92" s="162"/>
      <c r="M92" s="162" t="n">
        <v>84</v>
      </c>
      <c r="N92" s="190" t="s">
        <v>114</v>
      </c>
      <c r="AG92" s="285" t="s">
        <v>201</v>
      </c>
    </row>
    <row r="93" customFormat="false" ht="31.2" hidden="false" customHeight="false" outlineLevel="0" collapsed="false">
      <c r="A93" s="297"/>
      <c r="B93" s="298" t="s">
        <v>154</v>
      </c>
      <c r="C93" s="159" t="n">
        <v>2</v>
      </c>
      <c r="D93" s="159"/>
      <c r="E93" s="159"/>
      <c r="F93" s="159"/>
      <c r="G93" s="200" t="n">
        <v>4</v>
      </c>
      <c r="H93" s="159" t="n">
        <v>120</v>
      </c>
      <c r="I93" s="159" t="n">
        <v>12</v>
      </c>
      <c r="J93" s="159" t="n">
        <v>4</v>
      </c>
      <c r="K93" s="159" t="n">
        <v>4</v>
      </c>
      <c r="L93" s="159"/>
      <c r="M93" s="159" t="n">
        <v>108</v>
      </c>
      <c r="N93" s="297" t="s">
        <v>122</v>
      </c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85" t="s">
        <v>201</v>
      </c>
      <c r="AH93" s="377"/>
      <c r="AI93" s="377"/>
      <c r="AJ93" s="377"/>
      <c r="AK93" s="377"/>
      <c r="AL93" s="377"/>
      <c r="AM93" s="377"/>
      <c r="AN93" s="377"/>
      <c r="AO93" s="377"/>
      <c r="AP93" s="299"/>
      <c r="AQ93" s="299"/>
      <c r="AR93" s="29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  <c r="BI93" s="299"/>
      <c r="BJ93" s="299"/>
      <c r="BK93" s="299"/>
      <c r="BL93" s="299"/>
      <c r="BM93" s="299"/>
      <c r="BN93" s="299"/>
      <c r="BO93" s="299"/>
      <c r="BP93" s="299"/>
      <c r="BQ93" s="299"/>
      <c r="BR93" s="299"/>
      <c r="BS93" s="299"/>
      <c r="BT93" s="299"/>
      <c r="BU93" s="299"/>
      <c r="BV93" s="299"/>
      <c r="BW93" s="299"/>
      <c r="BX93" s="299"/>
      <c r="BY93" s="299"/>
      <c r="BZ93" s="299"/>
      <c r="CA93" s="299"/>
      <c r="CB93" s="299"/>
      <c r="CC93" s="299"/>
      <c r="CD93" s="299"/>
      <c r="CE93" s="299"/>
      <c r="CF93" s="299"/>
      <c r="CG93" s="299"/>
      <c r="CH93" s="299"/>
      <c r="CI93" s="299"/>
      <c r="CJ93" s="299"/>
      <c r="CK93" s="299"/>
      <c r="CL93" s="299"/>
      <c r="CM93" s="299"/>
      <c r="CN93" s="299"/>
      <c r="CO93" s="299"/>
      <c r="CP93" s="299"/>
      <c r="CQ93" s="299"/>
      <c r="CR93" s="299"/>
      <c r="CS93" s="299"/>
      <c r="CT93" s="299"/>
      <c r="CU93" s="299"/>
      <c r="CV93" s="299"/>
      <c r="CW93" s="299"/>
      <c r="CX93" s="299"/>
      <c r="CY93" s="299"/>
      <c r="CZ93" s="299"/>
      <c r="DA93" s="299"/>
      <c r="DB93" s="299"/>
      <c r="DC93" s="299"/>
      <c r="DD93" s="299"/>
      <c r="DE93" s="299"/>
      <c r="DF93" s="299"/>
      <c r="DG93" s="299"/>
      <c r="DH93" s="299"/>
      <c r="DI93" s="299"/>
      <c r="DJ93" s="299"/>
      <c r="DK93" s="299"/>
      <c r="DL93" s="299"/>
      <c r="DM93" s="299"/>
      <c r="DN93" s="299"/>
      <c r="DO93" s="299"/>
      <c r="DP93" s="299"/>
      <c r="DQ93" s="299"/>
      <c r="DR93" s="299"/>
      <c r="DS93" s="299"/>
      <c r="DT93" s="299"/>
      <c r="DU93" s="299"/>
      <c r="DV93" s="299"/>
      <c r="DW93" s="299"/>
      <c r="DX93" s="299"/>
      <c r="DY93" s="299"/>
      <c r="DZ93" s="299"/>
      <c r="EA93" s="299"/>
      <c r="EB93" s="299"/>
      <c r="EC93" s="299"/>
      <c r="ED93" s="299"/>
      <c r="EE93" s="299"/>
      <c r="EF93" s="299"/>
      <c r="EG93" s="299"/>
      <c r="EH93" s="299"/>
      <c r="EI93" s="299"/>
      <c r="EJ93" s="299"/>
      <c r="EK93" s="299"/>
      <c r="EL93" s="299"/>
      <c r="EM93" s="299"/>
      <c r="EN93" s="299"/>
      <c r="EO93" s="299"/>
      <c r="EP93" s="299"/>
      <c r="EQ93" s="299"/>
      <c r="ER93" s="299"/>
      <c r="ES93" s="299"/>
      <c r="ET93" s="299"/>
      <c r="EU93" s="299"/>
      <c r="EV93" s="299"/>
      <c r="EW93" s="299"/>
      <c r="EX93" s="299"/>
      <c r="EY93" s="299"/>
      <c r="EZ93" s="299"/>
      <c r="FA93" s="299"/>
      <c r="FB93" s="299"/>
      <c r="FC93" s="299"/>
      <c r="FD93" s="299"/>
      <c r="FE93" s="299"/>
      <c r="FF93" s="299"/>
      <c r="FG93" s="299"/>
      <c r="FH93" s="299"/>
      <c r="FI93" s="299"/>
      <c r="FJ93" s="299"/>
      <c r="FK93" s="299"/>
      <c r="FL93" s="299"/>
      <c r="FM93" s="299"/>
      <c r="FN93" s="299"/>
      <c r="FO93" s="299"/>
      <c r="FP93" s="299"/>
      <c r="FQ93" s="299"/>
      <c r="FR93" s="299"/>
      <c r="FS93" s="299"/>
      <c r="FT93" s="299"/>
      <c r="FU93" s="299"/>
      <c r="FV93" s="299"/>
      <c r="FW93" s="299"/>
      <c r="FX93" s="299"/>
      <c r="FY93" s="299"/>
      <c r="FZ93" s="299"/>
      <c r="GA93" s="299"/>
      <c r="GB93" s="299"/>
      <c r="GC93" s="299"/>
      <c r="GD93" s="299"/>
      <c r="GE93" s="299"/>
      <c r="GF93" s="299"/>
      <c r="GG93" s="299"/>
      <c r="GH93" s="299"/>
      <c r="GI93" s="299"/>
      <c r="GJ93" s="299"/>
      <c r="GK93" s="299"/>
      <c r="GL93" s="299"/>
      <c r="GM93" s="299"/>
      <c r="GN93" s="299"/>
      <c r="GO93" s="299"/>
      <c r="GP93" s="299"/>
      <c r="GQ93" s="299"/>
      <c r="GR93" s="299"/>
      <c r="GS93" s="299"/>
      <c r="GT93" s="299"/>
      <c r="GU93" s="299"/>
      <c r="GV93" s="299"/>
      <c r="GW93" s="299"/>
      <c r="GX93" s="299"/>
      <c r="GY93" s="299"/>
      <c r="GZ93" s="299"/>
      <c r="HA93" s="299"/>
      <c r="HB93" s="299"/>
      <c r="HC93" s="299"/>
      <c r="HD93" s="299"/>
      <c r="HE93" s="299"/>
      <c r="HF93" s="299"/>
      <c r="HG93" s="299"/>
      <c r="HH93" s="299"/>
      <c r="HI93" s="299"/>
      <c r="HJ93" s="299"/>
      <c r="HK93" s="299"/>
      <c r="HL93" s="299"/>
      <c r="HM93" s="299"/>
      <c r="HN93" s="299"/>
      <c r="HO93" s="299"/>
      <c r="HP93" s="299"/>
      <c r="HQ93" s="299"/>
      <c r="HR93" s="299"/>
      <c r="HS93" s="299"/>
      <c r="HT93" s="299"/>
      <c r="HU93" s="299"/>
      <c r="HV93" s="299"/>
      <c r="HW93" s="299"/>
      <c r="HX93" s="299"/>
      <c r="HY93" s="299"/>
      <c r="HZ93" s="299"/>
    </row>
    <row r="94" customFormat="false" ht="46.8" hidden="false" customHeight="false" outlineLevel="0" collapsed="false">
      <c r="A94" s="297"/>
      <c r="B94" s="298" t="s">
        <v>155</v>
      </c>
      <c r="C94" s="159" t="n">
        <v>2</v>
      </c>
      <c r="D94" s="159"/>
      <c r="E94" s="159"/>
      <c r="F94" s="159"/>
      <c r="G94" s="200" t="n">
        <v>4</v>
      </c>
      <c r="H94" s="159" t="n">
        <v>120</v>
      </c>
      <c r="I94" s="159" t="n">
        <v>12</v>
      </c>
      <c r="J94" s="159" t="n">
        <v>4</v>
      </c>
      <c r="K94" s="159" t="n">
        <v>4</v>
      </c>
      <c r="L94" s="159"/>
      <c r="M94" s="159" t="n">
        <v>108</v>
      </c>
      <c r="N94" s="297" t="s">
        <v>122</v>
      </c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85" t="s">
        <v>201</v>
      </c>
      <c r="AH94" s="377"/>
      <c r="AI94" s="377"/>
      <c r="AJ94" s="377"/>
      <c r="AK94" s="377"/>
      <c r="AL94" s="377"/>
      <c r="AM94" s="377"/>
      <c r="AN94" s="377"/>
      <c r="AO94" s="377"/>
      <c r="AP94" s="299"/>
      <c r="AQ94" s="299"/>
      <c r="AR94" s="299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  <c r="BI94" s="299"/>
      <c r="BJ94" s="299"/>
      <c r="BK94" s="299"/>
      <c r="BL94" s="299"/>
      <c r="BM94" s="299"/>
      <c r="BN94" s="299"/>
      <c r="BO94" s="299"/>
      <c r="BP94" s="299"/>
      <c r="BQ94" s="299"/>
      <c r="BR94" s="299"/>
      <c r="BS94" s="299"/>
      <c r="BT94" s="299"/>
      <c r="BU94" s="299"/>
      <c r="BV94" s="299"/>
      <c r="BW94" s="299"/>
      <c r="BX94" s="299"/>
      <c r="BY94" s="299"/>
      <c r="BZ94" s="299"/>
      <c r="CA94" s="299"/>
      <c r="CB94" s="299"/>
      <c r="CC94" s="299"/>
      <c r="CD94" s="299"/>
      <c r="CE94" s="299"/>
      <c r="CF94" s="299"/>
      <c r="CG94" s="299"/>
      <c r="CH94" s="299"/>
      <c r="CI94" s="299"/>
      <c r="CJ94" s="299"/>
      <c r="CK94" s="299"/>
      <c r="CL94" s="299"/>
      <c r="CM94" s="299"/>
      <c r="CN94" s="299"/>
      <c r="CO94" s="299"/>
      <c r="CP94" s="299"/>
      <c r="CQ94" s="299"/>
      <c r="CR94" s="299"/>
      <c r="CS94" s="299"/>
      <c r="CT94" s="299"/>
      <c r="CU94" s="299"/>
      <c r="CV94" s="299"/>
      <c r="CW94" s="299"/>
      <c r="CX94" s="299"/>
      <c r="CY94" s="299"/>
      <c r="CZ94" s="299"/>
      <c r="DA94" s="299"/>
      <c r="DB94" s="299"/>
      <c r="DC94" s="299"/>
      <c r="DD94" s="299"/>
      <c r="DE94" s="299"/>
      <c r="DF94" s="299"/>
      <c r="DG94" s="299"/>
      <c r="DH94" s="299"/>
      <c r="DI94" s="299"/>
      <c r="DJ94" s="299"/>
      <c r="DK94" s="299"/>
      <c r="DL94" s="299"/>
      <c r="DM94" s="299"/>
      <c r="DN94" s="299"/>
      <c r="DO94" s="299"/>
      <c r="DP94" s="299"/>
      <c r="DQ94" s="299"/>
      <c r="DR94" s="299"/>
      <c r="DS94" s="299"/>
      <c r="DT94" s="299"/>
      <c r="DU94" s="299"/>
      <c r="DV94" s="299"/>
      <c r="DW94" s="299"/>
      <c r="DX94" s="299"/>
      <c r="DY94" s="299"/>
      <c r="DZ94" s="299"/>
      <c r="EA94" s="299"/>
      <c r="EB94" s="299"/>
      <c r="EC94" s="299"/>
      <c r="ED94" s="299"/>
      <c r="EE94" s="299"/>
      <c r="EF94" s="299"/>
      <c r="EG94" s="299"/>
      <c r="EH94" s="299"/>
      <c r="EI94" s="299"/>
      <c r="EJ94" s="299"/>
      <c r="EK94" s="299"/>
      <c r="EL94" s="299"/>
      <c r="EM94" s="299"/>
      <c r="EN94" s="299"/>
      <c r="EO94" s="299"/>
      <c r="EP94" s="299"/>
      <c r="EQ94" s="299"/>
      <c r="ER94" s="299"/>
      <c r="ES94" s="299"/>
      <c r="ET94" s="299"/>
      <c r="EU94" s="299"/>
      <c r="EV94" s="299"/>
      <c r="EW94" s="299"/>
      <c r="EX94" s="299"/>
      <c r="EY94" s="299"/>
      <c r="EZ94" s="299"/>
      <c r="FA94" s="299"/>
      <c r="FB94" s="299"/>
      <c r="FC94" s="299"/>
      <c r="FD94" s="299"/>
      <c r="FE94" s="299"/>
      <c r="FF94" s="299"/>
      <c r="FG94" s="299"/>
      <c r="FH94" s="299"/>
      <c r="FI94" s="299"/>
      <c r="FJ94" s="299"/>
      <c r="FK94" s="299"/>
      <c r="FL94" s="299"/>
      <c r="FM94" s="299"/>
      <c r="FN94" s="299"/>
      <c r="FO94" s="299"/>
      <c r="FP94" s="299"/>
      <c r="FQ94" s="299"/>
      <c r="FR94" s="299"/>
      <c r="FS94" s="299"/>
      <c r="FT94" s="299"/>
      <c r="FU94" s="299"/>
      <c r="FV94" s="299"/>
      <c r="FW94" s="299"/>
      <c r="FX94" s="299"/>
      <c r="FY94" s="299"/>
      <c r="FZ94" s="299"/>
      <c r="GA94" s="299"/>
      <c r="GB94" s="299"/>
      <c r="GC94" s="299"/>
      <c r="GD94" s="299"/>
      <c r="GE94" s="299"/>
      <c r="GF94" s="299"/>
      <c r="GG94" s="299"/>
      <c r="GH94" s="299"/>
      <c r="GI94" s="299"/>
      <c r="GJ94" s="299"/>
      <c r="GK94" s="299"/>
      <c r="GL94" s="299"/>
      <c r="GM94" s="299"/>
      <c r="GN94" s="299"/>
      <c r="GO94" s="299"/>
      <c r="GP94" s="299"/>
      <c r="GQ94" s="299"/>
      <c r="GR94" s="299"/>
      <c r="GS94" s="299"/>
      <c r="GT94" s="299"/>
      <c r="GU94" s="299"/>
      <c r="GV94" s="299"/>
      <c r="GW94" s="299"/>
      <c r="GX94" s="299"/>
      <c r="GY94" s="299"/>
      <c r="GZ94" s="299"/>
      <c r="HA94" s="299"/>
      <c r="HB94" s="299"/>
      <c r="HC94" s="299"/>
      <c r="HD94" s="299"/>
      <c r="HE94" s="299"/>
      <c r="HF94" s="299"/>
      <c r="HG94" s="299"/>
      <c r="HH94" s="299"/>
      <c r="HI94" s="299"/>
      <c r="HJ94" s="299"/>
      <c r="HK94" s="299"/>
      <c r="HL94" s="299"/>
      <c r="HM94" s="299"/>
      <c r="HN94" s="299"/>
      <c r="HO94" s="299"/>
      <c r="HP94" s="299"/>
      <c r="HQ94" s="299"/>
      <c r="HR94" s="299"/>
      <c r="HS94" s="299"/>
      <c r="HT94" s="299"/>
      <c r="HU94" s="299"/>
      <c r="HV94" s="299"/>
      <c r="HW94" s="299"/>
      <c r="HX94" s="299"/>
      <c r="HY94" s="299"/>
      <c r="HZ94" s="299"/>
    </row>
  </sheetData>
  <mergeCells count="36">
    <mergeCell ref="A1:M1"/>
    <mergeCell ref="A2:A7"/>
    <mergeCell ref="B2:B7"/>
    <mergeCell ref="C2:F3"/>
    <mergeCell ref="G2:G7"/>
    <mergeCell ref="H2:M2"/>
    <mergeCell ref="N2:N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J6:AL6"/>
    <mergeCell ref="AM6:AO6"/>
    <mergeCell ref="A9:N9"/>
    <mergeCell ref="A10:N10"/>
    <mergeCell ref="A19:B19"/>
    <mergeCell ref="A20:N20"/>
    <mergeCell ref="A30:B30"/>
    <mergeCell ref="A31:B31"/>
    <mergeCell ref="A32:N32"/>
    <mergeCell ref="A34:N34"/>
    <mergeCell ref="A37:N37"/>
    <mergeCell ref="A38:N38"/>
    <mergeCell ref="A39:N39"/>
    <mergeCell ref="A44:B44"/>
    <mergeCell ref="A45:N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AE34"/>
    </sheetView>
  </sheetViews>
  <sheetFormatPr defaultColWidth="9.0546875" defaultRowHeight="17.4" zeroHeight="false" outlineLevelRow="0" outlineLevelCol="0"/>
  <cols>
    <col collapsed="false" customWidth="true" hidden="false" outlineLevel="0" max="1" min="1" style="415" width="8.43"/>
    <col collapsed="false" customWidth="true" hidden="false" outlineLevel="0" max="2" min="2" style="415" width="47.87"/>
    <col collapsed="false" customWidth="false" hidden="false" outlineLevel="0" max="6" min="3" style="415" width="9.1"/>
    <col collapsed="false" customWidth="true" hidden="true" outlineLevel="0" max="7" min="7" style="415" width="9.99"/>
    <col collapsed="false" customWidth="false" hidden="true" outlineLevel="0" max="8" min="8" style="415" width="9.06"/>
    <col collapsed="false" customWidth="false" hidden="false" outlineLevel="0" max="12" min="9" style="415" width="9.1"/>
    <col collapsed="false" customWidth="false" hidden="true" outlineLevel="0" max="13" min="13" style="415" width="9.06"/>
    <col collapsed="false" customWidth="true" hidden="false" outlineLevel="0" max="14" min="14" style="415" width="15.66"/>
    <col collapsed="false" customWidth="true" hidden="true" outlineLevel="0" max="15" min="15" style="416" width="6.43"/>
    <col collapsed="false" customWidth="true" hidden="true" outlineLevel="0" max="16" min="16" style="416" width="6.66"/>
    <col collapsed="false" customWidth="false" hidden="true" outlineLevel="0" max="17" min="17" style="417" width="9.1"/>
    <col collapsed="false" customWidth="false" hidden="true" outlineLevel="0" max="30" min="18" style="417" width="9.06"/>
    <col collapsed="false" customWidth="true" hidden="false" outlineLevel="0" max="31" min="31" style="417" width="34.55"/>
  </cols>
  <sheetData>
    <row r="1" customFormat="false" ht="17.4" hidden="false" customHeight="false" outlineLevel="0" collapsed="false">
      <c r="A1" s="418" t="s">
        <v>20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9"/>
      <c r="O1" s="419"/>
      <c r="P1" s="419"/>
      <c r="Q1" s="416"/>
    </row>
    <row r="2" customFormat="false" ht="15.75" hidden="false" customHeight="true" outlineLevel="0" collapsed="false">
      <c r="A2" s="420" t="s">
        <v>76</v>
      </c>
      <c r="B2" s="421" t="s">
        <v>77</v>
      </c>
      <c r="C2" s="422" t="s">
        <v>78</v>
      </c>
      <c r="D2" s="422"/>
      <c r="E2" s="422"/>
      <c r="F2" s="422"/>
      <c r="G2" s="423" t="s">
        <v>79</v>
      </c>
      <c r="H2" s="422" t="s">
        <v>80</v>
      </c>
      <c r="I2" s="422"/>
      <c r="J2" s="422"/>
      <c r="K2" s="422"/>
      <c r="L2" s="422"/>
      <c r="M2" s="422"/>
      <c r="N2" s="424" t="s">
        <v>205</v>
      </c>
      <c r="O2" s="424"/>
      <c r="P2" s="424"/>
      <c r="Q2" s="416"/>
      <c r="AE2" s="422" t="s">
        <v>206</v>
      </c>
    </row>
    <row r="3" customFormat="false" ht="37.5" hidden="false" customHeight="true" outlineLevel="0" collapsed="false">
      <c r="A3" s="420"/>
      <c r="B3" s="421"/>
      <c r="C3" s="422"/>
      <c r="D3" s="422"/>
      <c r="E3" s="422"/>
      <c r="F3" s="422"/>
      <c r="G3" s="423"/>
      <c r="H3" s="423" t="s">
        <v>82</v>
      </c>
      <c r="I3" s="425" t="s">
        <v>83</v>
      </c>
      <c r="J3" s="425"/>
      <c r="K3" s="425"/>
      <c r="L3" s="425"/>
      <c r="M3" s="423" t="s">
        <v>84</v>
      </c>
      <c r="N3" s="424"/>
      <c r="O3" s="424"/>
      <c r="P3" s="424"/>
      <c r="Q3" s="416"/>
      <c r="AE3" s="422"/>
    </row>
    <row r="4" customFormat="false" ht="15.75" hidden="false" customHeight="true" outlineLevel="0" collapsed="false">
      <c r="A4" s="420"/>
      <c r="B4" s="421"/>
      <c r="C4" s="423" t="s">
        <v>85</v>
      </c>
      <c r="D4" s="423" t="s">
        <v>86</v>
      </c>
      <c r="E4" s="422" t="s">
        <v>87</v>
      </c>
      <c r="F4" s="422"/>
      <c r="G4" s="423"/>
      <c r="H4" s="423"/>
      <c r="I4" s="423" t="s">
        <v>73</v>
      </c>
      <c r="J4" s="423" t="s">
        <v>88</v>
      </c>
      <c r="K4" s="423" t="s">
        <v>89</v>
      </c>
      <c r="L4" s="423" t="s">
        <v>90</v>
      </c>
      <c r="M4" s="423"/>
      <c r="N4" s="424"/>
      <c r="O4" s="424"/>
      <c r="P4" s="424"/>
      <c r="Q4" s="416"/>
      <c r="AE4" s="422"/>
    </row>
    <row r="5" customFormat="false" ht="15.75" hidden="false" customHeight="true" outlineLevel="0" collapsed="false">
      <c r="A5" s="420"/>
      <c r="B5" s="421"/>
      <c r="C5" s="423"/>
      <c r="D5" s="423"/>
      <c r="E5" s="423" t="s">
        <v>93</v>
      </c>
      <c r="F5" s="423" t="s">
        <v>94</v>
      </c>
      <c r="G5" s="423"/>
      <c r="H5" s="423"/>
      <c r="I5" s="423"/>
      <c r="J5" s="423"/>
      <c r="K5" s="423"/>
      <c r="L5" s="423"/>
      <c r="M5" s="423"/>
      <c r="N5" s="424"/>
      <c r="O5" s="424"/>
      <c r="P5" s="424"/>
      <c r="Q5" s="416"/>
      <c r="AE5" s="422"/>
    </row>
    <row r="6" customFormat="false" ht="29.25" hidden="false" customHeight="true" outlineLevel="0" collapsed="false">
      <c r="A6" s="420"/>
      <c r="B6" s="421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4"/>
      <c r="O6" s="424"/>
      <c r="P6" s="424"/>
      <c r="Q6" s="416"/>
      <c r="AE6" s="422"/>
    </row>
    <row r="7" customFormat="false" ht="15.75" hidden="false" customHeight="true" outlineLevel="0" collapsed="false">
      <c r="A7" s="420"/>
      <c r="B7" s="421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4"/>
      <c r="O7" s="424"/>
      <c r="P7" s="424"/>
      <c r="Q7" s="416"/>
      <c r="AE7" s="422"/>
    </row>
    <row r="8" customFormat="false" ht="18" hidden="true" customHeight="false" outlineLevel="0" collapsed="false">
      <c r="A8" s="426" t="s">
        <v>15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7"/>
      <c r="P8" s="427"/>
      <c r="Q8" s="416"/>
      <c r="AE8" s="428"/>
    </row>
    <row r="9" customFormat="false" ht="36" hidden="true" customHeight="false" outlineLevel="0" collapsed="false">
      <c r="A9" s="429"/>
      <c r="B9" s="430" t="s">
        <v>108</v>
      </c>
      <c r="C9" s="431" t="n">
        <v>1</v>
      </c>
      <c r="D9" s="431"/>
      <c r="E9" s="431"/>
      <c r="F9" s="432"/>
      <c r="G9" s="433" t="n">
        <v>3</v>
      </c>
      <c r="H9" s="431" t="n">
        <v>90</v>
      </c>
      <c r="I9" s="431" t="n">
        <v>4</v>
      </c>
      <c r="J9" s="431" t="s">
        <v>102</v>
      </c>
      <c r="K9" s="431"/>
      <c r="L9" s="431"/>
      <c r="M9" s="431" t="n">
        <v>96</v>
      </c>
      <c r="N9" s="431" t="s">
        <v>102</v>
      </c>
      <c r="O9" s="434"/>
      <c r="Q9" s="417" t="b">
        <f aca="false">FALSE()</f>
        <v>0</v>
      </c>
      <c r="R9" s="417" t="b">
        <f aca="false">TRUE()</f>
        <v>1</v>
      </c>
      <c r="AE9" s="428"/>
      <c r="AF9" s="0" t="s">
        <v>109</v>
      </c>
    </row>
    <row r="10" customFormat="false" ht="18" hidden="true" customHeight="false" outlineLevel="0" collapsed="false">
      <c r="A10" s="435"/>
      <c r="B10" s="430"/>
      <c r="C10" s="431"/>
      <c r="D10" s="431"/>
      <c r="E10" s="431"/>
      <c r="F10" s="432"/>
      <c r="G10" s="433"/>
      <c r="H10" s="431"/>
      <c r="I10" s="431"/>
      <c r="J10" s="431"/>
      <c r="K10" s="431"/>
      <c r="L10" s="431"/>
      <c r="M10" s="431"/>
      <c r="N10" s="431"/>
      <c r="O10" s="434"/>
      <c r="AE10" s="428"/>
    </row>
    <row r="11" customFormat="false" ht="18" hidden="true" customHeight="false" outlineLevel="0" collapsed="false">
      <c r="A11" s="435"/>
      <c r="B11" s="436"/>
      <c r="C11" s="431"/>
      <c r="D11" s="431"/>
      <c r="E11" s="431"/>
      <c r="F11" s="437"/>
      <c r="G11" s="433"/>
      <c r="H11" s="431"/>
      <c r="I11" s="431"/>
      <c r="J11" s="431"/>
      <c r="K11" s="431"/>
      <c r="L11" s="431"/>
      <c r="M11" s="431"/>
      <c r="N11" s="431"/>
      <c r="O11" s="434"/>
      <c r="Q11" s="417" t="b">
        <f aca="false">FALSE()</f>
        <v>0</v>
      </c>
      <c r="R11" s="417" t="b">
        <f aca="false">TRUE()</f>
        <v>1</v>
      </c>
      <c r="AE11" s="428"/>
      <c r="AF11" s="0" t="s">
        <v>109</v>
      </c>
    </row>
    <row r="12" customFormat="false" ht="18" hidden="true" customHeight="false" outlineLevel="0" collapsed="false">
      <c r="A12" s="438"/>
      <c r="B12" s="436"/>
      <c r="C12" s="439"/>
      <c r="D12" s="439"/>
      <c r="E12" s="439"/>
      <c r="F12" s="440"/>
      <c r="G12" s="441"/>
      <c r="H12" s="439"/>
      <c r="I12" s="439"/>
      <c r="J12" s="439"/>
      <c r="K12" s="439"/>
      <c r="L12" s="439"/>
      <c r="M12" s="439"/>
      <c r="N12" s="442"/>
      <c r="O12" s="443"/>
      <c r="AE12" s="428"/>
    </row>
    <row r="13" customFormat="false" ht="54" hidden="true" customHeight="false" outlineLevel="0" collapsed="false">
      <c r="A13" s="444"/>
      <c r="B13" s="430" t="s">
        <v>113</v>
      </c>
      <c r="C13" s="439"/>
      <c r="D13" s="439" t="n">
        <v>1</v>
      </c>
      <c r="E13" s="439"/>
      <c r="F13" s="439"/>
      <c r="G13" s="439" t="n">
        <v>4.5</v>
      </c>
      <c r="H13" s="439" t="n">
        <v>135</v>
      </c>
      <c r="I13" s="439" t="n">
        <v>6</v>
      </c>
      <c r="J13" s="439" t="n">
        <v>4</v>
      </c>
      <c r="K13" s="439" t="n">
        <v>2</v>
      </c>
      <c r="L13" s="439"/>
      <c r="M13" s="439" t="n">
        <v>129</v>
      </c>
      <c r="N13" s="445" t="s">
        <v>114</v>
      </c>
      <c r="O13" s="446"/>
      <c r="Q13" s="417" t="b">
        <f aca="false">FALSE()</f>
        <v>0</v>
      </c>
      <c r="R13" s="417" t="b">
        <f aca="false">TRUE()</f>
        <v>1</v>
      </c>
      <c r="AE13" s="428"/>
      <c r="AF13" s="0" t="s">
        <v>106</v>
      </c>
    </row>
    <row r="14" customFormat="false" ht="18" hidden="true" customHeight="false" outlineLevel="0" collapsed="false">
      <c r="A14" s="444"/>
      <c r="B14" s="430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47"/>
      <c r="O14" s="448"/>
      <c r="AE14" s="428"/>
    </row>
    <row r="15" customFormat="false" ht="54" hidden="true" customHeight="false" outlineLevel="0" collapsed="false">
      <c r="A15" s="429"/>
      <c r="B15" s="449" t="s">
        <v>207</v>
      </c>
      <c r="C15" s="431" t="n">
        <v>1</v>
      </c>
      <c r="D15" s="431"/>
      <c r="E15" s="431"/>
      <c r="F15" s="437"/>
      <c r="G15" s="433" t="n">
        <v>4.5</v>
      </c>
      <c r="H15" s="431" t="n">
        <v>135</v>
      </c>
      <c r="I15" s="431" t="n">
        <v>6</v>
      </c>
      <c r="J15" s="431" t="n">
        <v>4</v>
      </c>
      <c r="K15" s="431"/>
      <c r="L15" s="431" t="n">
        <v>2</v>
      </c>
      <c r="M15" s="431" t="n">
        <v>129</v>
      </c>
      <c r="N15" s="450" t="s">
        <v>114</v>
      </c>
      <c r="O15" s="451"/>
      <c r="Q15" s="417" t="b">
        <f aca="false">FALSE()</f>
        <v>0</v>
      </c>
      <c r="R15" s="417" t="b">
        <f aca="false">TRUE()</f>
        <v>1</v>
      </c>
      <c r="AE15" s="428"/>
      <c r="AF15" s="0" t="s">
        <v>106</v>
      </c>
    </row>
    <row r="16" customFormat="false" ht="18" hidden="true" customHeight="false" outlineLevel="0" collapsed="false">
      <c r="A16" s="429"/>
      <c r="B16" s="449"/>
      <c r="C16" s="431"/>
      <c r="D16" s="431"/>
      <c r="E16" s="431"/>
      <c r="F16" s="437"/>
      <c r="G16" s="433"/>
      <c r="H16" s="431"/>
      <c r="I16" s="431"/>
      <c r="J16" s="431"/>
      <c r="K16" s="431"/>
      <c r="L16" s="431"/>
      <c r="M16" s="431"/>
      <c r="N16" s="450"/>
      <c r="O16" s="451"/>
      <c r="AE16" s="428"/>
    </row>
    <row r="17" customFormat="false" ht="54" hidden="true" customHeight="false" outlineLevel="0" collapsed="false">
      <c r="A17" s="452"/>
      <c r="B17" s="430" t="s">
        <v>116</v>
      </c>
      <c r="C17" s="453"/>
      <c r="D17" s="433" t="n">
        <v>2</v>
      </c>
      <c r="E17" s="433"/>
      <c r="F17" s="453"/>
      <c r="G17" s="433" t="n">
        <v>4.5</v>
      </c>
      <c r="H17" s="431" t="n">
        <v>135</v>
      </c>
      <c r="I17" s="431" t="n">
        <v>4</v>
      </c>
      <c r="J17" s="433" t="n">
        <v>4</v>
      </c>
      <c r="K17" s="433"/>
      <c r="L17" s="433"/>
      <c r="M17" s="431" t="n">
        <v>131</v>
      </c>
      <c r="N17" s="452" t="s">
        <v>102</v>
      </c>
      <c r="O17" s="454"/>
      <c r="Q17" s="417" t="b">
        <f aca="false">FALSE()</f>
        <v>0</v>
      </c>
      <c r="R17" s="417" t="b">
        <f aca="false">TRUE()</f>
        <v>1</v>
      </c>
      <c r="AE17" s="428"/>
      <c r="AF17" s="0" t="s">
        <v>106</v>
      </c>
    </row>
    <row r="18" customFormat="false" ht="18" hidden="true" customHeight="false" outlineLevel="0" collapsed="false">
      <c r="A18" s="455"/>
      <c r="B18" s="456"/>
      <c r="C18" s="457"/>
      <c r="D18" s="441"/>
      <c r="E18" s="441"/>
      <c r="F18" s="458"/>
      <c r="G18" s="459"/>
      <c r="H18" s="460"/>
      <c r="I18" s="439"/>
      <c r="J18" s="441"/>
      <c r="K18" s="441"/>
      <c r="L18" s="441"/>
      <c r="M18" s="461"/>
      <c r="N18" s="462"/>
      <c r="O18" s="463"/>
      <c r="AE18" s="428"/>
    </row>
    <row r="19" customFormat="false" ht="36" hidden="true" customHeight="false" outlineLevel="0" collapsed="false">
      <c r="A19" s="464"/>
      <c r="B19" s="465" t="s">
        <v>101</v>
      </c>
      <c r="C19" s="466"/>
      <c r="D19" s="444" t="s">
        <v>100</v>
      </c>
      <c r="E19" s="444"/>
      <c r="F19" s="467"/>
      <c r="G19" s="468" t="n">
        <v>2.5</v>
      </c>
      <c r="H19" s="469" t="n">
        <v>75</v>
      </c>
      <c r="I19" s="470" t="n">
        <v>4</v>
      </c>
      <c r="J19" s="470"/>
      <c r="K19" s="470"/>
      <c r="L19" s="470" t="s">
        <v>102</v>
      </c>
      <c r="M19" s="471" t="n">
        <v>71</v>
      </c>
      <c r="N19" s="472" t="s">
        <v>102</v>
      </c>
      <c r="O19" s="473"/>
      <c r="Q19" s="417" t="b">
        <f aca="false">FALSE()</f>
        <v>0</v>
      </c>
      <c r="R19" s="417" t="b">
        <f aca="false">TRUE()</f>
        <v>1</v>
      </c>
      <c r="AE19" s="428"/>
      <c r="AF19" s="0" t="s">
        <v>103</v>
      </c>
    </row>
    <row r="20" customFormat="false" ht="18" hidden="true" customHeight="false" outlineLevel="0" collapsed="false">
      <c r="A20" s="474"/>
      <c r="B20" s="475"/>
      <c r="C20" s="466"/>
      <c r="D20" s="444"/>
      <c r="E20" s="444"/>
      <c r="F20" s="467"/>
      <c r="G20" s="476"/>
      <c r="H20" s="477"/>
      <c r="I20" s="470"/>
      <c r="J20" s="470"/>
      <c r="K20" s="470"/>
      <c r="L20" s="470"/>
      <c r="M20" s="478"/>
      <c r="N20" s="479"/>
      <c r="O20" s="480"/>
      <c r="AE20" s="428"/>
    </row>
    <row r="21" customFormat="false" ht="54" hidden="true" customHeight="false" outlineLevel="0" collapsed="false">
      <c r="A21" s="444"/>
      <c r="B21" s="430" t="s">
        <v>150</v>
      </c>
      <c r="C21" s="439" t="n">
        <v>1</v>
      </c>
      <c r="D21" s="439"/>
      <c r="E21" s="439"/>
      <c r="F21" s="439"/>
      <c r="G21" s="439" t="n">
        <v>4</v>
      </c>
      <c r="H21" s="439" t="n">
        <v>120</v>
      </c>
      <c r="I21" s="439" t="n">
        <v>12</v>
      </c>
      <c r="J21" s="439" t="n">
        <v>8</v>
      </c>
      <c r="K21" s="439" t="n">
        <v>4</v>
      </c>
      <c r="L21" s="439"/>
      <c r="M21" s="439" t="n">
        <v>108</v>
      </c>
      <c r="N21" s="444" t="s">
        <v>151</v>
      </c>
      <c r="O21" s="481"/>
      <c r="Q21" s="417" t="b">
        <f aca="false">FALSE()</f>
        <v>0</v>
      </c>
      <c r="R21" s="417" t="b">
        <f aca="false">TRUE()</f>
        <v>1</v>
      </c>
      <c r="AE21" s="428"/>
      <c r="AF21" s="0" t="s">
        <v>106</v>
      </c>
    </row>
    <row r="22" customFormat="false" ht="18" hidden="true" customHeight="false" outlineLevel="0" collapsed="false">
      <c r="A22" s="444"/>
      <c r="B22" s="430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44"/>
      <c r="O22" s="481"/>
      <c r="AE22" s="428"/>
    </row>
    <row r="23" customFormat="false" ht="18" hidden="true" customHeight="false" outlineLevel="0" collapsed="false">
      <c r="A23" s="429"/>
      <c r="B23" s="449" t="s">
        <v>208</v>
      </c>
      <c r="C23" s="431" t="n">
        <v>1</v>
      </c>
      <c r="D23" s="431"/>
      <c r="E23" s="431"/>
      <c r="F23" s="437"/>
      <c r="G23" s="433" t="n">
        <v>4</v>
      </c>
      <c r="H23" s="431" t="n">
        <v>120</v>
      </c>
      <c r="I23" s="431" t="n">
        <v>12</v>
      </c>
      <c r="J23" s="431" t="n">
        <v>8</v>
      </c>
      <c r="K23" s="431" t="n">
        <v>4</v>
      </c>
      <c r="L23" s="431"/>
      <c r="M23" s="431" t="n">
        <v>108</v>
      </c>
      <c r="N23" s="429" t="s">
        <v>151</v>
      </c>
      <c r="O23" s="482"/>
      <c r="Q23" s="417" t="b">
        <f aca="false">FALSE()</f>
        <v>0</v>
      </c>
      <c r="R23" s="417" t="b">
        <f aca="false">TRUE()</f>
        <v>1</v>
      </c>
      <c r="AE23" s="428"/>
      <c r="AF23" s="0" t="s">
        <v>106</v>
      </c>
    </row>
    <row r="24" customFormat="false" ht="17.4" hidden="false" customHeight="false" outlineLevel="0" collapsed="false">
      <c r="A24" s="483" t="s">
        <v>209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101"/>
    </row>
    <row r="25" customFormat="false" ht="18" hidden="false" customHeight="false" outlineLevel="0" collapsed="false">
      <c r="A25" s="429"/>
      <c r="B25" s="430" t="s">
        <v>140</v>
      </c>
      <c r="C25" s="431"/>
      <c r="D25" s="431" t="n">
        <v>2</v>
      </c>
      <c r="E25" s="431"/>
      <c r="F25" s="426"/>
      <c r="G25" s="433" t="n">
        <v>1</v>
      </c>
      <c r="H25" s="431" t="n">
        <v>30</v>
      </c>
      <c r="I25" s="431" t="n">
        <v>4</v>
      </c>
      <c r="J25" s="431" t="s">
        <v>102</v>
      </c>
      <c r="K25" s="431"/>
      <c r="L25" s="431"/>
      <c r="M25" s="431" t="n">
        <v>26</v>
      </c>
      <c r="N25" s="484" t="s">
        <v>102</v>
      </c>
      <c r="O25" s="485"/>
      <c r="P25" s="486"/>
      <c r="Q25" s="428" t="b">
        <f aca="false">TRUE()</f>
        <v>1</v>
      </c>
      <c r="R25" s="428" t="b">
        <f aca="false">FALSE()</f>
        <v>0</v>
      </c>
      <c r="S25" s="428"/>
      <c r="T25" s="428"/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87" t="s">
        <v>141</v>
      </c>
    </row>
    <row r="26" customFormat="false" ht="18" hidden="true" customHeight="false" outlineLevel="0" collapsed="false">
      <c r="A26" s="429"/>
      <c r="B26" s="430"/>
      <c r="C26" s="431"/>
      <c r="D26" s="431"/>
      <c r="E26" s="431"/>
      <c r="F26" s="426"/>
      <c r="G26" s="433"/>
      <c r="H26" s="431"/>
      <c r="I26" s="431"/>
      <c r="J26" s="431"/>
      <c r="K26" s="431"/>
      <c r="L26" s="431"/>
      <c r="M26" s="431"/>
      <c r="N26" s="484"/>
      <c r="O26" s="485"/>
      <c r="P26" s="486"/>
      <c r="Q26" s="428"/>
      <c r="R26" s="428"/>
      <c r="S26" s="428"/>
      <c r="T26" s="428"/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87"/>
    </row>
    <row r="27" customFormat="false" ht="18" hidden="false" customHeight="false" outlineLevel="0" collapsed="false">
      <c r="A27" s="429"/>
      <c r="B27" s="436" t="s">
        <v>210</v>
      </c>
      <c r="C27" s="431"/>
      <c r="D27" s="431" t="n">
        <v>2</v>
      </c>
      <c r="E27" s="431"/>
      <c r="F27" s="437"/>
      <c r="G27" s="433" t="n">
        <v>2</v>
      </c>
      <c r="H27" s="431" t="n">
        <v>60</v>
      </c>
      <c r="I27" s="431" t="n">
        <v>4</v>
      </c>
      <c r="J27" s="431" t="s">
        <v>102</v>
      </c>
      <c r="K27" s="431"/>
      <c r="L27" s="431"/>
      <c r="M27" s="431" t="n">
        <v>56</v>
      </c>
      <c r="N27" s="484" t="s">
        <v>102</v>
      </c>
      <c r="O27" s="485"/>
      <c r="P27" s="486"/>
      <c r="Q27" s="428" t="b">
        <f aca="false">TRUE()</f>
        <v>1</v>
      </c>
      <c r="R27" s="428" t="b">
        <f aca="false">FALSE()</f>
        <v>0</v>
      </c>
      <c r="S27" s="428"/>
      <c r="T27" s="428"/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87" t="s">
        <v>106</v>
      </c>
    </row>
    <row r="28" customFormat="false" ht="54" hidden="false" customHeight="false" outlineLevel="0" collapsed="false">
      <c r="A28" s="429"/>
      <c r="B28" s="430" t="s">
        <v>116</v>
      </c>
      <c r="C28" s="431"/>
      <c r="D28" s="431" t="n">
        <v>1</v>
      </c>
      <c r="E28" s="431"/>
      <c r="F28" s="437"/>
      <c r="G28" s="433" t="n">
        <v>4.5</v>
      </c>
      <c r="H28" s="431" t="n">
        <v>135</v>
      </c>
      <c r="I28" s="431" t="n">
        <v>6</v>
      </c>
      <c r="J28" s="431" t="n">
        <v>4</v>
      </c>
      <c r="K28" s="431" t="n">
        <v>2</v>
      </c>
      <c r="L28" s="431"/>
      <c r="M28" s="431" t="n">
        <v>129</v>
      </c>
      <c r="N28" s="488" t="s">
        <v>114</v>
      </c>
      <c r="O28" s="489"/>
      <c r="P28" s="486"/>
      <c r="Q28" s="428" t="b">
        <f aca="false">TRUE()</f>
        <v>1</v>
      </c>
      <c r="R28" s="428" t="b">
        <f aca="false">FALSE()</f>
        <v>0</v>
      </c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87" t="s">
        <v>106</v>
      </c>
    </row>
    <row r="29" customFormat="false" ht="36" hidden="false" customHeight="false" outlineLevel="0" collapsed="false">
      <c r="A29" s="429"/>
      <c r="B29" s="430" t="s">
        <v>119</v>
      </c>
      <c r="C29" s="431"/>
      <c r="D29" s="431" t="n">
        <v>2</v>
      </c>
      <c r="E29" s="431"/>
      <c r="F29" s="432"/>
      <c r="G29" s="490" t="n">
        <v>4.5</v>
      </c>
      <c r="H29" s="431" t="n">
        <v>135</v>
      </c>
      <c r="I29" s="431" t="n">
        <v>6</v>
      </c>
      <c r="J29" s="431" t="n">
        <v>4</v>
      </c>
      <c r="K29" s="431" t="n">
        <v>2</v>
      </c>
      <c r="L29" s="431"/>
      <c r="M29" s="431" t="n">
        <v>129</v>
      </c>
      <c r="N29" s="488" t="s">
        <v>114</v>
      </c>
      <c r="O29" s="489"/>
      <c r="P29" s="486"/>
      <c r="Q29" s="428" t="b">
        <f aca="false">TRUE()</f>
        <v>1</v>
      </c>
      <c r="R29" s="428" t="b">
        <f aca="false">FALSE()</f>
        <v>0</v>
      </c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87" t="s">
        <v>106</v>
      </c>
    </row>
    <row r="30" customFormat="false" ht="72" hidden="false" customHeight="false" outlineLevel="0" collapsed="false">
      <c r="A30" s="429"/>
      <c r="B30" s="491" t="s">
        <v>121</v>
      </c>
      <c r="C30" s="431" t="n">
        <v>2</v>
      </c>
      <c r="D30" s="431"/>
      <c r="E30" s="431"/>
      <c r="F30" s="437"/>
      <c r="G30" s="490" t="n">
        <v>9</v>
      </c>
      <c r="H30" s="431" t="n">
        <v>270</v>
      </c>
      <c r="I30" s="431" t="n">
        <v>12</v>
      </c>
      <c r="J30" s="431" t="n">
        <v>8</v>
      </c>
      <c r="K30" s="431" t="n">
        <v>4</v>
      </c>
      <c r="L30" s="431"/>
      <c r="M30" s="431" t="n">
        <v>258</v>
      </c>
      <c r="N30" s="488" t="s">
        <v>151</v>
      </c>
      <c r="O30" s="485"/>
      <c r="P30" s="486"/>
      <c r="Q30" s="428" t="b">
        <f aca="false">TRUE()</f>
        <v>1</v>
      </c>
      <c r="R30" s="428" t="b">
        <f aca="false">FALSE()</f>
        <v>0</v>
      </c>
      <c r="S30" s="428"/>
      <c r="T30" s="428"/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87" t="s">
        <v>106</v>
      </c>
    </row>
    <row r="31" customFormat="false" ht="36" hidden="false" customHeight="false" outlineLevel="0" collapsed="false">
      <c r="A31" s="429"/>
      <c r="B31" s="492" t="s">
        <v>101</v>
      </c>
      <c r="C31" s="493" t="n">
        <v>2</v>
      </c>
      <c r="D31" s="429"/>
      <c r="E31" s="429"/>
      <c r="F31" s="422"/>
      <c r="G31" s="494" t="n">
        <v>4</v>
      </c>
      <c r="H31" s="495" t="n">
        <v>120</v>
      </c>
      <c r="I31" s="496" t="n">
        <v>4</v>
      </c>
      <c r="J31" s="493"/>
      <c r="K31" s="493"/>
      <c r="L31" s="493" t="s">
        <v>102</v>
      </c>
      <c r="M31" s="493" t="n">
        <v>116</v>
      </c>
      <c r="N31" s="472" t="s">
        <v>102</v>
      </c>
      <c r="O31" s="497"/>
      <c r="P31" s="486"/>
      <c r="Q31" s="428" t="b">
        <f aca="false">TRUE()</f>
        <v>1</v>
      </c>
      <c r="R31" s="428" t="b">
        <f aca="false">FALSE()</f>
        <v>0</v>
      </c>
      <c r="S31" s="428"/>
      <c r="T31" s="428"/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87" t="s">
        <v>103</v>
      </c>
    </row>
    <row r="32" customFormat="false" ht="54" hidden="false" customHeight="false" outlineLevel="0" collapsed="false">
      <c r="A32" s="429"/>
      <c r="B32" s="430" t="s">
        <v>159</v>
      </c>
      <c r="C32" s="431"/>
      <c r="D32" s="431"/>
      <c r="E32" s="431"/>
      <c r="F32" s="437" t="n">
        <v>2</v>
      </c>
      <c r="G32" s="433" t="n">
        <v>1</v>
      </c>
      <c r="H32" s="431" t="n">
        <v>30</v>
      </c>
      <c r="I32" s="431" t="n">
        <v>4</v>
      </c>
      <c r="J32" s="431"/>
      <c r="K32" s="431"/>
      <c r="L32" s="431" t="n">
        <v>4</v>
      </c>
      <c r="M32" s="431" t="n">
        <v>26</v>
      </c>
      <c r="N32" s="488" t="s">
        <v>102</v>
      </c>
      <c r="O32" s="498"/>
      <c r="P32" s="486"/>
      <c r="Q32" s="428" t="b">
        <f aca="false">TRUE()</f>
        <v>1</v>
      </c>
      <c r="R32" s="428" t="b">
        <f aca="false">FALSE()</f>
        <v>0</v>
      </c>
      <c r="S32" s="428"/>
      <c r="T32" s="428"/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87" t="s">
        <v>106</v>
      </c>
    </row>
    <row r="33" customFormat="false" ht="54" hidden="false" customHeight="false" outlineLevel="0" collapsed="false">
      <c r="A33" s="429"/>
      <c r="B33" s="449" t="s">
        <v>160</v>
      </c>
      <c r="C33" s="431"/>
      <c r="D33" s="431" t="n">
        <v>2</v>
      </c>
      <c r="E33" s="431"/>
      <c r="F33" s="437"/>
      <c r="G33" s="490" t="n">
        <v>3</v>
      </c>
      <c r="H33" s="431" t="n">
        <v>90</v>
      </c>
      <c r="I33" s="431" t="n">
        <v>6</v>
      </c>
      <c r="J33" s="431" t="n">
        <v>4</v>
      </c>
      <c r="K33" s="431" t="n">
        <v>2</v>
      </c>
      <c r="L33" s="431"/>
      <c r="M33" s="431" t="n">
        <v>84</v>
      </c>
      <c r="N33" s="488" t="s">
        <v>114</v>
      </c>
      <c r="O33" s="485"/>
      <c r="P33" s="486"/>
      <c r="Q33" s="428" t="b">
        <f aca="false">TRUE()</f>
        <v>1</v>
      </c>
      <c r="R33" s="428" t="b">
        <f aca="false">FALSE()</f>
        <v>0</v>
      </c>
      <c r="S33" s="428"/>
      <c r="T33" s="428"/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87" t="s">
        <v>106</v>
      </c>
    </row>
    <row r="34" customFormat="false" ht="54" hidden="false" customHeight="false" outlineLevel="0" collapsed="false">
      <c r="A34" s="429"/>
      <c r="B34" s="499" t="s">
        <v>154</v>
      </c>
      <c r="C34" s="431" t="n">
        <v>2</v>
      </c>
      <c r="D34" s="431"/>
      <c r="E34" s="431"/>
      <c r="F34" s="431"/>
      <c r="G34" s="500" t="n">
        <v>4</v>
      </c>
      <c r="H34" s="431" t="n">
        <v>120</v>
      </c>
      <c r="I34" s="431" t="n">
        <v>12</v>
      </c>
      <c r="J34" s="431" t="n">
        <v>8</v>
      </c>
      <c r="K34" s="431" t="n">
        <v>4</v>
      </c>
      <c r="L34" s="431"/>
      <c r="M34" s="431" t="n">
        <v>108</v>
      </c>
      <c r="N34" s="429" t="s">
        <v>151</v>
      </c>
      <c r="O34" s="501"/>
      <c r="P34" s="486"/>
      <c r="Q34" s="428" t="b">
        <f aca="false">TRUE()</f>
        <v>1</v>
      </c>
      <c r="R34" s="428" t="b">
        <f aca="false">FALSE()</f>
        <v>0</v>
      </c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487" t="s">
        <v>106</v>
      </c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9"/>
      <c r="HL34" s="299"/>
      <c r="HM34" s="299"/>
      <c r="HN34" s="299"/>
      <c r="HO34" s="299"/>
      <c r="HP34" s="299"/>
      <c r="HQ34" s="299"/>
      <c r="HR34" s="299"/>
      <c r="HS34" s="299"/>
      <c r="HT34" s="299"/>
      <c r="HU34" s="299"/>
      <c r="HV34" s="299"/>
      <c r="HW34" s="299"/>
      <c r="HX34" s="299"/>
      <c r="HY34" s="299"/>
      <c r="HZ34" s="299"/>
      <c r="IA34" s="299"/>
      <c r="IB34" s="299"/>
      <c r="IC34" s="299"/>
      <c r="ID34" s="299"/>
      <c r="IE34" s="299"/>
      <c r="IF34" s="299"/>
    </row>
  </sheetData>
  <mergeCells count="23">
    <mergeCell ref="A1:M1"/>
    <mergeCell ref="N1:P1"/>
    <mergeCell ref="A2:A7"/>
    <mergeCell ref="B2:B7"/>
    <mergeCell ref="C2:F3"/>
    <mergeCell ref="G2:G7"/>
    <mergeCell ref="H2:M2"/>
    <mergeCell ref="N2:P7"/>
    <mergeCell ref="AE2:AE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8:N8"/>
    <mergeCell ref="A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8.43"/>
    <col collapsed="false" customWidth="true" hidden="false" outlineLevel="0" max="2" min="2" style="101" width="47.87"/>
    <col collapsed="false" customWidth="false" hidden="false" outlineLevel="0" max="6" min="3" style="101" width="9.1"/>
    <col collapsed="false" customWidth="true" hidden="true" outlineLevel="0" max="7" min="7" style="101" width="9.99"/>
    <col collapsed="false" customWidth="false" hidden="true" outlineLevel="0" max="8" min="8" style="101" width="9.06"/>
    <col collapsed="false" customWidth="false" hidden="false" outlineLevel="0" max="12" min="9" style="101" width="9.1"/>
    <col collapsed="false" customWidth="false" hidden="true" outlineLevel="0" max="13" min="13" style="101" width="9.06"/>
    <col collapsed="false" customWidth="true" hidden="false" outlineLevel="0" max="14" min="14" style="101" width="16.55"/>
    <col collapsed="false" customWidth="true" hidden="true" outlineLevel="0" max="16" min="15" style="101" width="6.43"/>
    <col collapsed="false" customWidth="true" hidden="true" outlineLevel="0" max="17" min="17" style="101" width="6.66"/>
    <col collapsed="false" customWidth="false" hidden="true" outlineLevel="0" max="18" min="18" style="0" width="9.1"/>
    <col collapsed="false" customWidth="false" hidden="true" outlineLevel="0" max="31" min="19" style="0" width="9.06"/>
    <col collapsed="false" customWidth="true" hidden="false" outlineLevel="0" max="32" min="32" style="0" width="34.55"/>
    <col collapsed="false" customWidth="false" hidden="false" outlineLevel="0" max="34" min="33" style="285" width="9.1"/>
  </cols>
  <sheetData>
    <row r="1" customFormat="false" ht="17.4" hidden="false" customHeight="false" outlineLevel="0" collapsed="false">
      <c r="A1" s="503" t="s">
        <v>211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4"/>
      <c r="O1" s="504"/>
      <c r="P1" s="504"/>
      <c r="Q1" s="504"/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/>
      <c r="O2" s="107"/>
      <c r="P2" s="107"/>
      <c r="Q2" s="107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505" t="s">
        <v>206</v>
      </c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505"/>
    </row>
    <row r="4" customFormat="false" ht="15.6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505"/>
    </row>
    <row r="5" customFormat="false" ht="15.6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505"/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7"/>
      <c r="O6" s="107"/>
      <c r="P6" s="107"/>
      <c r="Q6" s="107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505"/>
    </row>
    <row r="7" customFormat="false" ht="15.6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0"/>
      <c r="O7" s="110"/>
      <c r="P7" s="110"/>
      <c r="Q7" s="110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505"/>
    </row>
    <row r="8" s="417" customFormat="true" ht="36" hidden="false" customHeight="false" outlineLevel="0" collapsed="false">
      <c r="A8" s="506" t="s">
        <v>212</v>
      </c>
      <c r="B8" s="507" t="s">
        <v>101</v>
      </c>
      <c r="C8" s="508"/>
      <c r="D8" s="506" t="s">
        <v>100</v>
      </c>
      <c r="E8" s="506"/>
      <c r="F8" s="422"/>
      <c r="G8" s="494" t="n">
        <v>2.5</v>
      </c>
      <c r="H8" s="495" t="n">
        <v>75</v>
      </c>
      <c r="I8" s="495" t="n">
        <v>4</v>
      </c>
      <c r="J8" s="495"/>
      <c r="K8" s="495"/>
      <c r="L8" s="495" t="s">
        <v>102</v>
      </c>
      <c r="M8" s="508" t="n">
        <v>71</v>
      </c>
      <c r="N8" s="472" t="s">
        <v>102</v>
      </c>
      <c r="O8" s="493"/>
      <c r="P8" s="473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</row>
    <row r="9" s="417" customFormat="true" ht="18" hidden="false" customHeight="false" outlineLevel="0" collapsed="false">
      <c r="A9" s="506" t="s">
        <v>213</v>
      </c>
      <c r="B9" s="430" t="s">
        <v>214</v>
      </c>
      <c r="C9" s="509" t="n">
        <v>1</v>
      </c>
      <c r="D9" s="509"/>
      <c r="E9" s="509"/>
      <c r="F9" s="432"/>
      <c r="G9" s="510" t="n">
        <v>1.5</v>
      </c>
      <c r="H9" s="509" t="n">
        <v>45</v>
      </c>
      <c r="I9" s="431" t="n">
        <v>2</v>
      </c>
      <c r="J9" s="431" t="s">
        <v>215</v>
      </c>
      <c r="K9" s="509"/>
      <c r="L9" s="509"/>
      <c r="M9" s="509" t="n">
        <v>43</v>
      </c>
      <c r="N9" s="509" t="s">
        <v>215</v>
      </c>
      <c r="O9" s="434"/>
      <c r="P9" s="434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</row>
    <row r="10" s="417" customFormat="true" ht="18" hidden="false" customHeight="false" outlineLevel="0" collapsed="false">
      <c r="A10" s="506" t="s">
        <v>216</v>
      </c>
      <c r="B10" s="436" t="s">
        <v>217</v>
      </c>
      <c r="C10" s="509"/>
      <c r="D10" s="509" t="n">
        <v>1</v>
      </c>
      <c r="E10" s="509"/>
      <c r="F10" s="437"/>
      <c r="G10" s="510" t="n">
        <v>1.5</v>
      </c>
      <c r="H10" s="509" t="n">
        <v>45</v>
      </c>
      <c r="I10" s="509" t="n">
        <v>2</v>
      </c>
      <c r="J10" s="509" t="s">
        <v>215</v>
      </c>
      <c r="K10" s="509"/>
      <c r="L10" s="509"/>
      <c r="M10" s="509" t="n">
        <v>43</v>
      </c>
      <c r="N10" s="509" t="s">
        <v>215</v>
      </c>
      <c r="O10" s="434"/>
      <c r="P10" s="434"/>
      <c r="Q10" s="428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</row>
    <row r="11" s="417" customFormat="true" ht="54" hidden="false" customHeight="false" outlineLevel="0" collapsed="false">
      <c r="A11" s="506" t="s">
        <v>218</v>
      </c>
      <c r="B11" s="511" t="s">
        <v>113</v>
      </c>
      <c r="C11" s="509"/>
      <c r="D11" s="509" t="n">
        <v>1</v>
      </c>
      <c r="E11" s="509"/>
      <c r="F11" s="509"/>
      <c r="G11" s="509" t="n">
        <v>4.5</v>
      </c>
      <c r="H11" s="509" t="n">
        <v>135</v>
      </c>
      <c r="I11" s="509" t="n">
        <v>6</v>
      </c>
      <c r="J11" s="509" t="n">
        <v>4</v>
      </c>
      <c r="K11" s="509" t="n">
        <v>2</v>
      </c>
      <c r="L11" s="509"/>
      <c r="M11" s="509" t="n">
        <v>129</v>
      </c>
      <c r="N11" s="506" t="s">
        <v>114</v>
      </c>
      <c r="O11" s="428"/>
      <c r="P11" s="509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</row>
    <row r="12" s="417" customFormat="true" ht="36" hidden="false" customHeight="false" outlineLevel="0" collapsed="false">
      <c r="A12" s="506" t="s">
        <v>219</v>
      </c>
      <c r="B12" s="449" t="s">
        <v>220</v>
      </c>
      <c r="C12" s="509" t="n">
        <v>1</v>
      </c>
      <c r="D12" s="509"/>
      <c r="E12" s="509"/>
      <c r="F12" s="437"/>
      <c r="G12" s="433" t="n">
        <v>4.5</v>
      </c>
      <c r="H12" s="431" t="n">
        <v>135</v>
      </c>
      <c r="I12" s="431" t="n">
        <v>6</v>
      </c>
      <c r="J12" s="431" t="n">
        <v>4</v>
      </c>
      <c r="K12" s="431"/>
      <c r="L12" s="512" t="n">
        <v>2</v>
      </c>
      <c r="M12" s="512" t="n">
        <v>129</v>
      </c>
      <c r="N12" s="482" t="s">
        <v>114</v>
      </c>
      <c r="O12" s="428"/>
      <c r="P12" s="434"/>
      <c r="Q12" s="428"/>
      <c r="R12" s="428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</row>
    <row r="13" s="417" customFormat="true" ht="36" hidden="false" customHeight="false" outlineLevel="0" collapsed="false">
      <c r="A13" s="513" t="s">
        <v>221</v>
      </c>
      <c r="B13" s="430" t="s">
        <v>222</v>
      </c>
      <c r="C13" s="454"/>
      <c r="D13" s="510" t="n">
        <v>1</v>
      </c>
      <c r="E13" s="510"/>
      <c r="F13" s="454"/>
      <c r="G13" s="510" t="n">
        <v>3</v>
      </c>
      <c r="H13" s="509" t="n">
        <v>90</v>
      </c>
      <c r="I13" s="509" t="n">
        <v>4</v>
      </c>
      <c r="J13" s="510" t="n">
        <v>4</v>
      </c>
      <c r="K13" s="510"/>
      <c r="L13" s="510"/>
      <c r="M13" s="509" t="n">
        <v>86</v>
      </c>
      <c r="N13" s="513" t="s">
        <v>102</v>
      </c>
      <c r="O13" s="514"/>
      <c r="P13" s="454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</row>
    <row r="14" s="417" customFormat="true" ht="54" hidden="false" customHeight="false" outlineLevel="0" collapsed="false">
      <c r="A14" s="429" t="s">
        <v>100</v>
      </c>
      <c r="B14" s="430" t="s">
        <v>150</v>
      </c>
      <c r="C14" s="509" t="n">
        <v>1</v>
      </c>
      <c r="D14" s="509"/>
      <c r="E14" s="509"/>
      <c r="F14" s="509"/>
      <c r="G14" s="509" t="n">
        <v>4</v>
      </c>
      <c r="H14" s="509" t="n">
        <v>120</v>
      </c>
      <c r="I14" s="509" t="n">
        <v>12</v>
      </c>
      <c r="J14" s="509" t="n">
        <v>8</v>
      </c>
      <c r="K14" s="509" t="n">
        <v>4</v>
      </c>
      <c r="L14" s="509"/>
      <c r="M14" s="509" t="n">
        <v>108</v>
      </c>
      <c r="N14" s="506" t="s">
        <v>151</v>
      </c>
      <c r="O14" s="506"/>
      <c r="P14" s="506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</row>
    <row r="15" s="417" customFormat="true" ht="18" hidden="false" customHeight="false" outlineLevel="0" collapsed="false">
      <c r="A15" s="429" t="s">
        <v>107</v>
      </c>
      <c r="B15" s="449" t="s">
        <v>208</v>
      </c>
      <c r="C15" s="431" t="n">
        <v>1</v>
      </c>
      <c r="D15" s="509"/>
      <c r="E15" s="509"/>
      <c r="F15" s="437"/>
      <c r="G15" s="433" t="n">
        <v>4</v>
      </c>
      <c r="H15" s="509" t="n">
        <v>120</v>
      </c>
      <c r="I15" s="509" t="n">
        <v>12</v>
      </c>
      <c r="J15" s="509" t="n">
        <v>8</v>
      </c>
      <c r="K15" s="509" t="n">
        <v>4</v>
      </c>
      <c r="L15" s="509"/>
      <c r="M15" s="509" t="n">
        <v>108</v>
      </c>
      <c r="N15" s="506" t="s">
        <v>151</v>
      </c>
      <c r="O15" s="482"/>
      <c r="P15" s="482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</row>
    <row r="16" s="417" customFormat="true" ht="18" hidden="false" customHeight="false" outlineLevel="0" collapsed="false">
      <c r="A16" s="428"/>
      <c r="B16" s="449" t="s">
        <v>223</v>
      </c>
      <c r="C16" s="431" t="n">
        <v>4</v>
      </c>
      <c r="D16" s="428" t="n">
        <v>4</v>
      </c>
      <c r="E16" s="428"/>
      <c r="F16" s="428"/>
      <c r="G16" s="428"/>
      <c r="H16" s="428"/>
      <c r="I16" s="515" t="n">
        <f aca="false">SUM(I8:I15)</f>
        <v>48</v>
      </c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28"/>
      <c r="AF16" s="428"/>
      <c r="AG16" s="428"/>
      <c r="AH16" s="428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8.43"/>
    <col collapsed="false" customWidth="true" hidden="false" outlineLevel="0" max="2" min="2" style="101" width="63.87"/>
    <col collapsed="false" customWidth="false" hidden="false" outlineLevel="0" max="6" min="3" style="101" width="9.1"/>
    <col collapsed="false" customWidth="true" hidden="true" outlineLevel="0" max="7" min="7" style="101" width="9.99"/>
    <col collapsed="false" customWidth="false" hidden="true" outlineLevel="0" max="8" min="8" style="101" width="9.06"/>
    <col collapsed="false" customWidth="false" hidden="false" outlineLevel="0" max="12" min="9" style="101" width="9.1"/>
    <col collapsed="false" customWidth="false" hidden="true" outlineLevel="0" max="13" min="13" style="101" width="9.06"/>
    <col collapsed="false" customWidth="true" hidden="true" outlineLevel="0" max="14" min="14" style="101" width="9.55"/>
    <col collapsed="false" customWidth="true" hidden="false" outlineLevel="0" max="15" min="15" style="101" width="10.1"/>
    <col collapsed="false" customWidth="true" hidden="true" outlineLevel="0" max="16" min="16" style="101" width="6.43"/>
    <col collapsed="false" customWidth="true" hidden="true" outlineLevel="0" max="17" min="17" style="101" width="6.66"/>
    <col collapsed="false" customWidth="false" hidden="true" outlineLevel="0" max="18" min="18" style="0" width="9.1"/>
    <col collapsed="false" customWidth="false" hidden="true" outlineLevel="0" max="31" min="19" style="0" width="9.06"/>
    <col collapsed="false" customWidth="true" hidden="false" outlineLevel="0" max="32" min="32" style="0" width="27.32"/>
    <col collapsed="false" customWidth="false" hidden="false" outlineLevel="0" max="34" min="33" style="285" width="9.1"/>
  </cols>
  <sheetData>
    <row r="1" customFormat="false" ht="17.4" hidden="false" customHeight="false" outlineLevel="0" collapsed="false">
      <c r="A1" s="418" t="s">
        <v>22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504"/>
      <c r="O1" s="504"/>
      <c r="P1" s="504"/>
      <c r="Q1" s="504"/>
    </row>
    <row r="2" customFormat="false" ht="15.75" hidden="false" customHeight="true" outlineLevel="0" collapsed="false">
      <c r="A2" s="516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/>
      <c r="O2" s="107"/>
      <c r="P2" s="107"/>
      <c r="Q2" s="107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505" t="s">
        <v>206</v>
      </c>
      <c r="AG2" s="375"/>
    </row>
    <row r="3" customFormat="false" ht="37.5" hidden="false" customHeight="true" outlineLevel="0" collapsed="false">
      <c r="A3" s="516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505"/>
      <c r="AG3" s="375"/>
    </row>
    <row r="4" customFormat="false" ht="15.75" hidden="false" customHeight="true" outlineLevel="0" collapsed="false">
      <c r="A4" s="516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505"/>
      <c r="AG4" s="375"/>
    </row>
    <row r="5" customFormat="false" ht="15.75" hidden="false" customHeight="true" outlineLevel="0" collapsed="false">
      <c r="A5" s="516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505"/>
      <c r="AG5" s="375"/>
    </row>
    <row r="6" customFormat="false" ht="29.25" hidden="false" customHeight="true" outlineLevel="0" collapsed="false">
      <c r="A6" s="516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7"/>
      <c r="O6" s="107"/>
      <c r="P6" s="107"/>
      <c r="Q6" s="107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505"/>
      <c r="AG6" s="375"/>
    </row>
    <row r="7" customFormat="false" ht="15.75" hidden="false" customHeight="true" outlineLevel="0" collapsed="false">
      <c r="A7" s="516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0"/>
      <c r="O7" s="110"/>
      <c r="P7" s="110"/>
      <c r="Q7" s="110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505"/>
      <c r="AG7" s="375"/>
    </row>
    <row r="8" s="417" customFormat="true" ht="18" hidden="false" customHeight="false" outlineLevel="0" collapsed="false">
      <c r="A8" s="517" t="s">
        <v>225</v>
      </c>
      <c r="B8" s="507" t="s">
        <v>101</v>
      </c>
      <c r="C8" s="508" t="n">
        <v>2</v>
      </c>
      <c r="D8" s="506"/>
      <c r="E8" s="506"/>
      <c r="F8" s="422"/>
      <c r="G8" s="494" t="n">
        <v>4</v>
      </c>
      <c r="H8" s="495" t="n">
        <v>120</v>
      </c>
      <c r="I8" s="518" t="n">
        <v>4</v>
      </c>
      <c r="J8" s="508"/>
      <c r="K8" s="508"/>
      <c r="L8" s="508" t="s">
        <v>102</v>
      </c>
      <c r="M8" s="508" t="n">
        <v>116</v>
      </c>
      <c r="N8" s="493"/>
      <c r="O8" s="472" t="s">
        <v>102</v>
      </c>
      <c r="P8" s="473"/>
      <c r="Q8" s="428"/>
      <c r="R8" s="428"/>
      <c r="S8" s="428" t="s">
        <v>226</v>
      </c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</row>
    <row r="9" s="417" customFormat="true" ht="25.5" hidden="false" customHeight="true" outlineLevel="0" collapsed="false">
      <c r="A9" s="519" t="s">
        <v>227</v>
      </c>
      <c r="B9" s="520" t="s">
        <v>140</v>
      </c>
      <c r="C9" s="509"/>
      <c r="D9" s="431" t="n">
        <v>2</v>
      </c>
      <c r="E9" s="509"/>
      <c r="F9" s="432"/>
      <c r="G9" s="510" t="n">
        <v>1</v>
      </c>
      <c r="H9" s="509" t="n">
        <v>30</v>
      </c>
      <c r="I9" s="509" t="n">
        <v>4</v>
      </c>
      <c r="J9" s="509" t="s">
        <v>102</v>
      </c>
      <c r="K9" s="509"/>
      <c r="L9" s="509"/>
      <c r="M9" s="509" t="n">
        <v>26</v>
      </c>
      <c r="N9" s="509"/>
      <c r="O9" s="434" t="s">
        <v>102</v>
      </c>
      <c r="P9" s="434"/>
      <c r="Q9" s="428"/>
      <c r="R9" s="428"/>
      <c r="S9" s="428" t="s">
        <v>226</v>
      </c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</row>
    <row r="10" s="417" customFormat="true" ht="18" hidden="false" customHeight="false" outlineLevel="0" collapsed="false">
      <c r="A10" s="521" t="s">
        <v>228</v>
      </c>
      <c r="B10" s="436" t="s">
        <v>210</v>
      </c>
      <c r="C10" s="509"/>
      <c r="D10" s="509" t="n">
        <v>2</v>
      </c>
      <c r="E10" s="509"/>
      <c r="F10" s="437"/>
      <c r="G10" s="510" t="n">
        <v>2</v>
      </c>
      <c r="H10" s="509" t="n">
        <v>60</v>
      </c>
      <c r="I10" s="509" t="n">
        <v>4</v>
      </c>
      <c r="J10" s="509" t="s">
        <v>102</v>
      </c>
      <c r="K10" s="509"/>
      <c r="L10" s="509"/>
      <c r="M10" s="509" t="n">
        <v>56</v>
      </c>
      <c r="N10" s="522"/>
      <c r="O10" s="434" t="s">
        <v>102</v>
      </c>
      <c r="P10" s="434"/>
      <c r="Q10" s="428"/>
      <c r="R10" s="428"/>
      <c r="S10" s="428" t="s">
        <v>226</v>
      </c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</row>
    <row r="11" s="417" customFormat="true" ht="18" hidden="false" customHeight="false" outlineLevel="0" collapsed="false">
      <c r="A11" s="519" t="s">
        <v>229</v>
      </c>
      <c r="B11" s="430" t="s">
        <v>230</v>
      </c>
      <c r="C11" s="509"/>
      <c r="D11" s="509" t="n">
        <v>2</v>
      </c>
      <c r="E11" s="509"/>
      <c r="F11" s="437"/>
      <c r="G11" s="433" t="n">
        <v>4.5</v>
      </c>
      <c r="H11" s="431" t="n">
        <v>135</v>
      </c>
      <c r="I11" s="431" t="n">
        <v>6</v>
      </c>
      <c r="J11" s="431" t="n">
        <v>4</v>
      </c>
      <c r="K11" s="431" t="n">
        <v>2</v>
      </c>
      <c r="L11" s="509"/>
      <c r="M11" s="509" t="n">
        <v>129</v>
      </c>
      <c r="N11" s="506"/>
      <c r="O11" s="482" t="s">
        <v>114</v>
      </c>
      <c r="P11" s="523"/>
      <c r="Q11" s="428"/>
      <c r="R11" s="428"/>
      <c r="S11" s="428" t="s">
        <v>226</v>
      </c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</row>
    <row r="12" s="417" customFormat="true" ht="21.75" hidden="false" customHeight="true" outlineLevel="0" collapsed="false">
      <c r="A12" s="519" t="s">
        <v>231</v>
      </c>
      <c r="B12" s="430" t="s">
        <v>232</v>
      </c>
      <c r="C12" s="509"/>
      <c r="D12" s="509" t="n">
        <v>2</v>
      </c>
      <c r="E12" s="509"/>
      <c r="F12" s="437"/>
      <c r="G12" s="490" t="n">
        <v>4.5</v>
      </c>
      <c r="H12" s="431" t="n">
        <v>135</v>
      </c>
      <c r="I12" s="431" t="n">
        <v>6</v>
      </c>
      <c r="J12" s="431" t="n">
        <v>4</v>
      </c>
      <c r="K12" s="431" t="n">
        <v>2</v>
      </c>
      <c r="L12" s="509"/>
      <c r="M12" s="509" t="n">
        <v>129</v>
      </c>
      <c r="N12" s="506"/>
      <c r="O12" s="482" t="s">
        <v>114</v>
      </c>
      <c r="P12" s="434"/>
      <c r="Q12" s="428"/>
      <c r="R12" s="428"/>
      <c r="S12" s="428" t="s">
        <v>226</v>
      </c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</row>
    <row r="13" s="417" customFormat="true" ht="22.5" hidden="false" customHeight="true" outlineLevel="0" collapsed="false">
      <c r="A13" s="519" t="s">
        <v>233</v>
      </c>
      <c r="B13" s="430" t="s">
        <v>119</v>
      </c>
      <c r="C13" s="509"/>
      <c r="D13" s="509" t="n">
        <v>2</v>
      </c>
      <c r="E13" s="509"/>
      <c r="F13" s="432"/>
      <c r="G13" s="490" t="n">
        <v>4.5</v>
      </c>
      <c r="H13" s="431" t="n">
        <v>135</v>
      </c>
      <c r="I13" s="431" t="n">
        <v>6</v>
      </c>
      <c r="J13" s="431" t="n">
        <v>4</v>
      </c>
      <c r="K13" s="431" t="n">
        <v>2</v>
      </c>
      <c r="L13" s="509"/>
      <c r="M13" s="509" t="n">
        <v>129</v>
      </c>
      <c r="N13" s="506"/>
      <c r="O13" s="482" t="s">
        <v>114</v>
      </c>
      <c r="P13" s="523"/>
      <c r="Q13" s="428"/>
      <c r="R13" s="428"/>
      <c r="S13" s="428" t="s">
        <v>226</v>
      </c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</row>
    <row r="14" s="417" customFormat="true" ht="47.25" hidden="false" customHeight="true" outlineLevel="0" collapsed="false">
      <c r="A14" s="519" t="s">
        <v>234</v>
      </c>
      <c r="B14" s="520" t="s">
        <v>235</v>
      </c>
      <c r="C14" s="512"/>
      <c r="D14" s="512" t="n">
        <v>2</v>
      </c>
      <c r="E14" s="509"/>
      <c r="F14" s="437"/>
      <c r="G14" s="490" t="n">
        <v>4.5</v>
      </c>
      <c r="H14" s="431" t="n">
        <v>135</v>
      </c>
      <c r="I14" s="431" t="n">
        <v>6</v>
      </c>
      <c r="J14" s="431" t="n">
        <v>4</v>
      </c>
      <c r="K14" s="431" t="n">
        <v>2</v>
      </c>
      <c r="L14" s="509"/>
      <c r="M14" s="509" t="n">
        <v>129</v>
      </c>
      <c r="N14" s="506"/>
      <c r="O14" s="482" t="s">
        <v>114</v>
      </c>
      <c r="P14" s="434"/>
      <c r="Q14" s="428"/>
      <c r="R14" s="428"/>
      <c r="S14" s="428" t="s">
        <v>226</v>
      </c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</row>
    <row r="15" s="417" customFormat="true" ht="72" hidden="false" customHeight="true" outlineLevel="0" collapsed="false">
      <c r="A15" s="519" t="s">
        <v>236</v>
      </c>
      <c r="B15" s="430" t="s">
        <v>124</v>
      </c>
      <c r="C15" s="512" t="n">
        <v>2</v>
      </c>
      <c r="D15" s="512"/>
      <c r="E15" s="509"/>
      <c r="F15" s="524"/>
      <c r="G15" s="500" t="n">
        <v>4.5</v>
      </c>
      <c r="H15" s="431" t="n">
        <v>135</v>
      </c>
      <c r="I15" s="431" t="n">
        <v>6</v>
      </c>
      <c r="J15" s="431" t="n">
        <v>4</v>
      </c>
      <c r="K15" s="431" t="n">
        <v>2</v>
      </c>
      <c r="L15" s="509"/>
      <c r="M15" s="509" t="n">
        <v>129</v>
      </c>
      <c r="N15" s="506"/>
      <c r="O15" s="482" t="s">
        <v>114</v>
      </c>
      <c r="P15" s="434"/>
      <c r="Q15" s="428"/>
      <c r="R15" s="428"/>
      <c r="S15" s="428" t="s">
        <v>226</v>
      </c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</row>
    <row r="16" s="417" customFormat="true" ht="44.25" hidden="false" customHeight="true" outlineLevel="0" collapsed="false">
      <c r="A16" s="525" t="s">
        <v>104</v>
      </c>
      <c r="B16" s="430" t="s">
        <v>159</v>
      </c>
      <c r="C16" s="509"/>
      <c r="D16" s="509"/>
      <c r="E16" s="509"/>
      <c r="F16" s="437" t="n">
        <v>2</v>
      </c>
      <c r="G16" s="510" t="n">
        <v>1</v>
      </c>
      <c r="H16" s="509" t="n">
        <v>30</v>
      </c>
      <c r="I16" s="509" t="n">
        <v>4</v>
      </c>
      <c r="J16" s="509"/>
      <c r="K16" s="509"/>
      <c r="L16" s="509" t="n">
        <v>4</v>
      </c>
      <c r="M16" s="509" t="n">
        <v>26</v>
      </c>
      <c r="N16" s="506"/>
      <c r="O16" s="482" t="s">
        <v>102</v>
      </c>
      <c r="P16" s="482"/>
      <c r="Q16" s="428"/>
      <c r="R16" s="428"/>
      <c r="S16" s="428" t="s">
        <v>226</v>
      </c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28"/>
      <c r="AF16" s="428"/>
    </row>
    <row r="17" s="417" customFormat="true" ht="41.25" hidden="false" customHeight="true" outlineLevel="0" collapsed="false">
      <c r="A17" s="526" t="s">
        <v>118</v>
      </c>
      <c r="B17" s="499" t="s">
        <v>154</v>
      </c>
      <c r="C17" s="431" t="n">
        <v>2</v>
      </c>
      <c r="D17" s="431"/>
      <c r="E17" s="431"/>
      <c r="F17" s="431"/>
      <c r="G17" s="500" t="n">
        <v>4</v>
      </c>
      <c r="H17" s="431" t="n">
        <v>120</v>
      </c>
      <c r="I17" s="431" t="n">
        <v>12</v>
      </c>
      <c r="J17" s="431" t="n">
        <v>8</v>
      </c>
      <c r="K17" s="431" t="n">
        <v>4</v>
      </c>
      <c r="L17" s="431"/>
      <c r="M17" s="431" t="n">
        <v>108</v>
      </c>
      <c r="N17" s="429"/>
      <c r="O17" s="429" t="s">
        <v>151</v>
      </c>
      <c r="P17" s="429"/>
      <c r="Q17" s="502"/>
      <c r="R17" s="428"/>
      <c r="S17" s="428" t="s">
        <v>226</v>
      </c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5"/>
      <c r="BC17" s="415"/>
      <c r="BD17" s="415"/>
      <c r="BE17" s="415"/>
      <c r="BF17" s="415"/>
      <c r="BG17" s="415"/>
      <c r="BH17" s="415"/>
      <c r="BI17" s="415"/>
      <c r="BJ17" s="415"/>
      <c r="BK17" s="415"/>
      <c r="BL17" s="415"/>
      <c r="BM17" s="415"/>
      <c r="BN17" s="415"/>
      <c r="BO17" s="415"/>
      <c r="BP17" s="415"/>
      <c r="BQ17" s="415"/>
      <c r="BR17" s="415"/>
      <c r="BS17" s="415"/>
      <c r="BT17" s="415"/>
      <c r="BU17" s="415"/>
      <c r="BV17" s="415"/>
      <c r="BW17" s="415"/>
      <c r="BX17" s="415"/>
      <c r="BY17" s="415"/>
      <c r="BZ17" s="415"/>
      <c r="CA17" s="415"/>
      <c r="CB17" s="415"/>
      <c r="CC17" s="415"/>
      <c r="CD17" s="415"/>
      <c r="CE17" s="415"/>
      <c r="CF17" s="415"/>
      <c r="CG17" s="415"/>
      <c r="CH17" s="415"/>
      <c r="CI17" s="415"/>
      <c r="CJ17" s="415"/>
      <c r="CK17" s="415"/>
      <c r="CL17" s="415"/>
      <c r="CM17" s="415"/>
      <c r="CN17" s="415"/>
      <c r="CO17" s="415"/>
      <c r="CP17" s="415"/>
      <c r="CQ17" s="415"/>
      <c r="CR17" s="415"/>
      <c r="CS17" s="415"/>
      <c r="CT17" s="415"/>
      <c r="CU17" s="415"/>
      <c r="CV17" s="415"/>
      <c r="CW17" s="415"/>
      <c r="CX17" s="415"/>
      <c r="CY17" s="415"/>
      <c r="CZ17" s="415"/>
      <c r="DA17" s="415"/>
      <c r="DB17" s="415"/>
      <c r="DC17" s="415"/>
      <c r="DD17" s="415"/>
      <c r="DE17" s="415"/>
      <c r="DF17" s="415"/>
      <c r="DG17" s="415"/>
      <c r="DH17" s="415"/>
      <c r="DI17" s="415"/>
      <c r="DJ17" s="415"/>
      <c r="DK17" s="415"/>
      <c r="DL17" s="415"/>
      <c r="DM17" s="415"/>
      <c r="DN17" s="415"/>
      <c r="DO17" s="415"/>
      <c r="DP17" s="415"/>
      <c r="DQ17" s="415"/>
      <c r="DR17" s="415"/>
      <c r="DS17" s="415"/>
      <c r="DT17" s="415"/>
      <c r="DU17" s="415"/>
      <c r="DV17" s="415"/>
      <c r="DW17" s="415"/>
      <c r="DX17" s="415"/>
      <c r="DY17" s="415"/>
      <c r="DZ17" s="415"/>
      <c r="EA17" s="415"/>
      <c r="EB17" s="415"/>
      <c r="EC17" s="415"/>
      <c r="ED17" s="415"/>
      <c r="EE17" s="415"/>
      <c r="EF17" s="415"/>
      <c r="EG17" s="415"/>
      <c r="EH17" s="415"/>
      <c r="EI17" s="415"/>
      <c r="EJ17" s="415"/>
      <c r="EK17" s="415"/>
      <c r="EL17" s="415"/>
      <c r="EM17" s="415"/>
      <c r="EN17" s="415"/>
      <c r="EO17" s="415"/>
      <c r="EP17" s="415"/>
      <c r="EQ17" s="415"/>
      <c r="ER17" s="415"/>
      <c r="ES17" s="415"/>
      <c r="ET17" s="415"/>
      <c r="EU17" s="415"/>
      <c r="EV17" s="415"/>
      <c r="EW17" s="415"/>
      <c r="EX17" s="415"/>
      <c r="EY17" s="415"/>
      <c r="EZ17" s="415"/>
      <c r="FA17" s="415"/>
      <c r="FB17" s="415"/>
      <c r="FC17" s="415"/>
      <c r="FD17" s="415"/>
      <c r="FE17" s="415"/>
      <c r="FF17" s="415"/>
      <c r="FG17" s="415"/>
      <c r="FH17" s="415"/>
      <c r="FI17" s="415"/>
      <c r="FJ17" s="415"/>
      <c r="FK17" s="415"/>
      <c r="FL17" s="415"/>
      <c r="FM17" s="415"/>
      <c r="FN17" s="415"/>
      <c r="FO17" s="415"/>
      <c r="FP17" s="415"/>
      <c r="FQ17" s="415"/>
      <c r="FR17" s="415"/>
      <c r="FS17" s="415"/>
      <c r="FT17" s="415"/>
      <c r="FU17" s="415"/>
      <c r="FV17" s="415"/>
      <c r="FW17" s="415"/>
      <c r="FX17" s="415"/>
      <c r="FY17" s="415"/>
      <c r="FZ17" s="415"/>
      <c r="GA17" s="415"/>
      <c r="GB17" s="415"/>
      <c r="GC17" s="415"/>
      <c r="GD17" s="415"/>
      <c r="GE17" s="415"/>
      <c r="GF17" s="415"/>
      <c r="GG17" s="415"/>
      <c r="GH17" s="415"/>
      <c r="GI17" s="415"/>
      <c r="GJ17" s="415"/>
      <c r="GK17" s="415"/>
      <c r="GL17" s="415"/>
      <c r="GM17" s="415"/>
      <c r="GN17" s="415"/>
      <c r="GO17" s="415"/>
      <c r="GP17" s="415"/>
      <c r="GQ17" s="415"/>
      <c r="GR17" s="415"/>
      <c r="GS17" s="415"/>
      <c r="GT17" s="415"/>
      <c r="GU17" s="415"/>
      <c r="GV17" s="415"/>
      <c r="GW17" s="415"/>
      <c r="GX17" s="415"/>
      <c r="GY17" s="415"/>
      <c r="GZ17" s="415"/>
      <c r="HA17" s="415"/>
      <c r="HB17" s="415"/>
      <c r="HC17" s="415"/>
      <c r="HD17" s="415"/>
      <c r="HE17" s="415"/>
      <c r="HF17" s="415"/>
      <c r="HG17" s="415"/>
      <c r="HH17" s="415"/>
      <c r="HI17" s="415"/>
      <c r="HJ17" s="415"/>
      <c r="HK17" s="415"/>
      <c r="HL17" s="415"/>
      <c r="HM17" s="415"/>
      <c r="HN17" s="415"/>
      <c r="HO17" s="415"/>
      <c r="HP17" s="415"/>
      <c r="HQ17" s="415"/>
      <c r="HR17" s="415"/>
      <c r="HS17" s="415"/>
      <c r="HT17" s="415"/>
      <c r="HU17" s="415"/>
      <c r="HV17" s="415"/>
      <c r="HW17" s="415"/>
      <c r="HX17" s="415"/>
      <c r="HY17" s="415"/>
      <c r="HZ17" s="415"/>
      <c r="IA17" s="415"/>
      <c r="IB17" s="415"/>
      <c r="IC17" s="415"/>
      <c r="ID17" s="415"/>
      <c r="IE17" s="415"/>
      <c r="IF17" s="415"/>
      <c r="IG17" s="415"/>
    </row>
    <row r="18" s="428" customFormat="true" ht="25.5" hidden="false" customHeight="true" outlineLevel="0" collapsed="false">
      <c r="A18" s="527"/>
      <c r="B18" s="499" t="s">
        <v>223</v>
      </c>
      <c r="C18" s="428" t="n">
        <v>3</v>
      </c>
      <c r="D18" s="428" t="n">
        <v>6</v>
      </c>
      <c r="F18" s="428" t="n">
        <v>1</v>
      </c>
      <c r="I18" s="528" t="n">
        <f aca="false">SUM(I8:I17)</f>
        <v>58</v>
      </c>
      <c r="AG18" s="529"/>
    </row>
    <row r="19" customFormat="false" ht="13.2" hidden="false" customHeight="false" outlineLevel="0" collapsed="false">
      <c r="AG19" s="530"/>
      <c r="AH19" s="530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Таня</dc:creator>
  <dc:description/>
  <dc:language>en-US</dc:language>
  <cp:lastModifiedBy>user</cp:lastModifiedBy>
  <cp:lastPrinted>2020-06-22T08:51:15Z</cp:lastPrinted>
  <dcterms:modified xsi:type="dcterms:W3CDTF">2022-06-12T15:50:31Z</dcterms:modified>
  <cp:revision>0</cp:revision>
  <dc:subject/>
  <dc:title/>
</cp:coreProperties>
</file>